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rge_SO_2003" sheetId="1" state="visible" r:id="rId2"/>
    <sheet name="Large_SO_2004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3">
  <si>
    <t xml:space="preserve">BANGOR HYDRO ELECTRIC COMPANY</t>
  </si>
  <si>
    <t xml:space="preserve">Large Standard Offer Group</t>
  </si>
  <si>
    <t xml:space="preserve">Current Standard Offer Customers Only*</t>
  </si>
  <si>
    <t xml:space="preserve">Billing Determinants by Rate Class &amp; Voltage Level</t>
  </si>
  <si>
    <t xml:space="preserve">  Total/Avg</t>
  </si>
  <si>
    <t xml:space="preserve">Class</t>
  </si>
  <si>
    <t xml:space="preserve">Voltage</t>
  </si>
  <si>
    <t xml:space="preserve">Rate</t>
  </si>
  <si>
    <t xml:space="preserve">Jan-03</t>
  </si>
  <si>
    <t xml:space="preserve">Feb-03</t>
  </si>
  <si>
    <t xml:space="preserve">Mar-03</t>
  </si>
  <si>
    <t xml:space="preserve">Apr-03</t>
  </si>
  <si>
    <t xml:space="preserve">May-03</t>
  </si>
  <si>
    <t xml:space="preserve">Jun-03</t>
  </si>
  <si>
    <t xml:space="preserve">Jul-03</t>
  </si>
  <si>
    <t xml:space="preserve">Aug-03</t>
  </si>
  <si>
    <t xml:space="preserve">Sep-03</t>
  </si>
  <si>
    <t xml:space="preserve">Oct-03</t>
  </si>
  <si>
    <t xml:space="preserve">Nov-03</t>
  </si>
  <si>
    <t xml:space="preserve">Dec-03</t>
  </si>
  <si>
    <t xml:space="preserve">        2003</t>
  </si>
  <si>
    <t xml:space="preserve">Total PP-TOU</t>
  </si>
  <si>
    <t xml:space="preserve">Primary</t>
  </si>
  <si>
    <t xml:space="preserve">C006</t>
  </si>
  <si>
    <t xml:space="preserve">meters</t>
  </si>
  <si>
    <t xml:space="preserve">T kWh</t>
  </si>
  <si>
    <t xml:space="preserve">P kWh</t>
  </si>
  <si>
    <t xml:space="preserve">S kWh</t>
  </si>
  <si>
    <t xml:space="preserve">OP kWh</t>
  </si>
  <si>
    <t xml:space="preserve">P kW</t>
  </si>
  <si>
    <t xml:space="preserve">S kW</t>
  </si>
  <si>
    <t xml:space="preserve">OP kW</t>
  </si>
  <si>
    <t xml:space="preserve">Total PP-TOU, voltage discount</t>
  </si>
  <si>
    <t xml:space="preserve">SubX</t>
  </si>
  <si>
    <t xml:space="preserve">C008</t>
  </si>
  <si>
    <t xml:space="preserve">XMSN</t>
  </si>
  <si>
    <t xml:space="preserve">Total Large Industrials</t>
  </si>
  <si>
    <t xml:space="preserve">Total Large Customer Load</t>
  </si>
  <si>
    <t xml:space="preserve">*Customers taking service under Standard Offer on March 31, 2004.</t>
  </si>
  <si>
    <t xml:space="preserve">BHE TOU Periods</t>
  </si>
  <si>
    <t xml:space="preserve">   weekdays</t>
  </si>
  <si>
    <t xml:space="preserve">Peak Hours</t>
  </si>
  <si>
    <t xml:space="preserve">HE 8-12, 17-20</t>
  </si>
  <si>
    <t xml:space="preserve">Shoulder Hours</t>
  </si>
  <si>
    <t xml:space="preserve">HE 13 - 16</t>
  </si>
  <si>
    <t xml:space="preserve">Off-Peak Hours</t>
  </si>
  <si>
    <t xml:space="preserve">HE 1 - 7, 21 - 24</t>
  </si>
  <si>
    <t xml:space="preserve">   weekends/holidays</t>
  </si>
  <si>
    <t xml:space="preserve">--</t>
  </si>
  <si>
    <t xml:space="preserve">HE 8 - 20</t>
  </si>
  <si>
    <t xml:space="preserve">Jan-04</t>
  </si>
  <si>
    <t xml:space="preserve">Feb-04</t>
  </si>
  <si>
    <t xml:space="preserve">Mar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4"/>
      <color rgb="FF0000FF"/>
      <name val="Arial"/>
      <family val="0"/>
    </font>
    <font>
      <b val="true"/>
      <sz val="1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false" defaultGridColor="true" view="normal" topLeftCell="A33" colorId="64" zoomScale="87" zoomScaleNormal="87" zoomScalePageLayoutView="100" workbookViewId="0">
      <selection pane="topLeft" activeCell="A44" activeCellId="0" sqref="A44"/>
    </sheetView>
  </sheetViews>
  <sheetFormatPr defaultColWidth="9.65625" defaultRowHeight="15" zeroHeight="false" outlineLevelRow="0" outlineLevelCol="0"/>
  <cols>
    <col collapsed="false" customWidth="false" hidden="false" outlineLevel="0" max="4" min="1" style="1" width="9.65"/>
    <col collapsed="false" customWidth="true" hidden="false" outlineLevel="0" max="16" min="5" style="1" width="10.65"/>
    <col collapsed="false" customWidth="true" hidden="false" outlineLevel="0" max="17" min="17" style="1" width="12.66"/>
    <col collapsed="false" customWidth="true" hidden="false" outlineLevel="0" max="18" min="18" style="1" width="3.65"/>
    <col collapsed="false" customWidth="false" hidden="false" outlineLevel="0" max="257" min="19" style="1" width="9.65"/>
  </cols>
  <sheetData>
    <row r="1" customFormat="false" ht="18" hidden="false" customHeight="false" outlineLevel="0" collapsed="false">
      <c r="A1" s="2" t="s">
        <v>0</v>
      </c>
      <c r="B1" s="3"/>
    </row>
    <row r="2" customFormat="false" ht="18" hidden="false" customHeight="false" outlineLevel="0" collapsed="false">
      <c r="A2" s="4" t="s">
        <v>1</v>
      </c>
      <c r="B2" s="5"/>
      <c r="C2" s="6"/>
      <c r="D2" s="6"/>
    </row>
    <row r="3" customFormat="false" ht="18" hidden="false" customHeight="false" outlineLevel="0" collapsed="false">
      <c r="A3" s="4" t="s">
        <v>2</v>
      </c>
      <c r="B3" s="5"/>
      <c r="C3" s="6"/>
      <c r="D3" s="6"/>
    </row>
    <row r="4" customFormat="false" ht="18" hidden="false" customHeight="false" outlineLevel="0" collapsed="false">
      <c r="A4" s="7" t="s">
        <v>3</v>
      </c>
    </row>
    <row r="5" customFormat="false" ht="15.75" hidden="false" customHeight="false" outlineLevel="0" collapsed="false">
      <c r="A5" s="3"/>
      <c r="B5" s="3"/>
      <c r="Q5" s="3" t="s">
        <v>4</v>
      </c>
      <c r="R5" s="3"/>
    </row>
    <row r="6" customFormat="false" ht="15.75" hidden="false" customHeight="false" outlineLevel="0" collapsed="false">
      <c r="A6" s="8" t="s">
        <v>5</v>
      </c>
      <c r="B6" s="9" t="s">
        <v>6</v>
      </c>
      <c r="C6" s="1" t="s">
        <v>7</v>
      </c>
      <c r="D6" s="10"/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1" t="s">
        <v>19</v>
      </c>
      <c r="Q6" s="3" t="s">
        <v>20</v>
      </c>
      <c r="R6" s="3"/>
    </row>
    <row r="7" customFormat="false" ht="15" hidden="false" customHeight="false" outlineLevel="0" collapsed="false">
      <c r="A7" s="12"/>
      <c r="B7" s="13"/>
      <c r="C7" s="14"/>
      <c r="D7" s="12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5.75" hidden="false" customHeight="false" outlineLevel="0" collapsed="false">
      <c r="A8" s="1" t="s">
        <v>21</v>
      </c>
      <c r="Q8" s="3"/>
      <c r="R8" s="3"/>
    </row>
    <row r="9" customFormat="false" ht="15.75" hidden="false" customHeight="false" outlineLevel="0" collapsed="false">
      <c r="B9" s="1" t="s">
        <v>22</v>
      </c>
      <c r="C9" s="1" t="s">
        <v>23</v>
      </c>
      <c r="D9" s="16" t="s">
        <v>24</v>
      </c>
      <c r="E9" s="1" t="n">
        <v>9</v>
      </c>
      <c r="F9" s="1" t="n">
        <v>9</v>
      </c>
      <c r="G9" s="1" t="n">
        <v>9</v>
      </c>
      <c r="H9" s="1" t="n">
        <v>9</v>
      </c>
      <c r="I9" s="1" t="n">
        <v>9</v>
      </c>
      <c r="J9" s="1" t="n">
        <v>9</v>
      </c>
      <c r="K9" s="1" t="n">
        <v>9</v>
      </c>
      <c r="L9" s="1" t="n">
        <v>9</v>
      </c>
      <c r="M9" s="1" t="n">
        <v>9</v>
      </c>
      <c r="N9" s="1" t="n">
        <v>9</v>
      </c>
      <c r="O9" s="1" t="n">
        <v>9</v>
      </c>
      <c r="P9" s="1" t="n">
        <v>9</v>
      </c>
      <c r="Q9" s="17" t="n">
        <f aca="false">AVERAGE(E9:P9)</f>
        <v>9</v>
      </c>
      <c r="R9" s="17"/>
    </row>
    <row r="10" customFormat="false" ht="15.75" hidden="false" customHeight="false" outlineLevel="0" collapsed="false">
      <c r="D10" s="16" t="s">
        <v>25</v>
      </c>
      <c r="E10" s="18" t="n">
        <v>3106446</v>
      </c>
      <c r="F10" s="18" t="n">
        <v>2839710</v>
      </c>
      <c r="G10" s="18" t="n">
        <v>2963221</v>
      </c>
      <c r="H10" s="18" t="n">
        <v>2814030</v>
      </c>
      <c r="I10" s="18" t="n">
        <v>2766205</v>
      </c>
      <c r="J10" s="18" t="n">
        <v>2917913</v>
      </c>
      <c r="K10" s="18" t="n">
        <v>3207297</v>
      </c>
      <c r="L10" s="18" t="n">
        <v>4356227</v>
      </c>
      <c r="M10" s="18" t="n">
        <v>3196537</v>
      </c>
      <c r="N10" s="18" t="n">
        <v>2815870</v>
      </c>
      <c r="O10" s="18" t="n">
        <v>2767522</v>
      </c>
      <c r="P10" s="18" t="n">
        <v>2971484</v>
      </c>
      <c r="Q10" s="17" t="n">
        <f aca="false">SUM(E10:P10)</f>
        <v>36722462</v>
      </c>
      <c r="R10" s="17"/>
    </row>
    <row r="11" customFormat="false" ht="15.75" hidden="false" customHeight="false" outlineLevel="0" collapsed="false">
      <c r="D11" s="16" t="s">
        <v>26</v>
      </c>
      <c r="E11" s="18" t="n">
        <v>940617</v>
      </c>
      <c r="F11" s="18" t="n">
        <v>844956</v>
      </c>
      <c r="G11" s="18" t="n">
        <v>869705</v>
      </c>
      <c r="H11" s="18" t="n">
        <v>857331</v>
      </c>
      <c r="I11" s="18" t="n">
        <v>813227</v>
      </c>
      <c r="J11" s="18" t="n">
        <v>896627</v>
      </c>
      <c r="K11" s="18" t="n">
        <v>987815</v>
      </c>
      <c r="L11" s="18" t="n">
        <v>1286519</v>
      </c>
      <c r="M11" s="18" t="n">
        <v>987536</v>
      </c>
      <c r="N11" s="18" t="n">
        <v>872509</v>
      </c>
      <c r="O11" s="18" t="n">
        <v>742276</v>
      </c>
      <c r="P11" s="18" t="n">
        <v>917491</v>
      </c>
      <c r="Q11" s="17" t="n">
        <f aca="false">SUM(E11:P11)</f>
        <v>11016609</v>
      </c>
      <c r="R11" s="17"/>
    </row>
    <row r="12" customFormat="false" ht="15.75" hidden="false" customHeight="false" outlineLevel="0" collapsed="false">
      <c r="D12" s="16" t="s">
        <v>27</v>
      </c>
      <c r="E12" s="18" t="n">
        <v>960161</v>
      </c>
      <c r="F12" s="18" t="n">
        <v>880631</v>
      </c>
      <c r="G12" s="18" t="n">
        <v>914488</v>
      </c>
      <c r="H12" s="18" t="n">
        <v>846219</v>
      </c>
      <c r="I12" s="18" t="n">
        <v>876197</v>
      </c>
      <c r="J12" s="18" t="n">
        <v>906705</v>
      </c>
      <c r="K12" s="18" t="n">
        <v>984947</v>
      </c>
      <c r="L12" s="18" t="n">
        <v>1368033</v>
      </c>
      <c r="M12" s="18" t="n">
        <v>1017906</v>
      </c>
      <c r="N12" s="18" t="n">
        <v>839579</v>
      </c>
      <c r="O12" s="18" t="n">
        <v>948582</v>
      </c>
      <c r="P12" s="18" t="n">
        <v>880296</v>
      </c>
      <c r="Q12" s="17" t="n">
        <f aca="false">SUM(E12:P12)</f>
        <v>11423744</v>
      </c>
      <c r="R12" s="17"/>
    </row>
    <row r="13" customFormat="false" ht="15.75" hidden="false" customHeight="false" outlineLevel="0" collapsed="false">
      <c r="D13" s="16" t="s">
        <v>28</v>
      </c>
      <c r="E13" s="18" t="n">
        <v>1205668</v>
      </c>
      <c r="F13" s="18" t="n">
        <v>1114123</v>
      </c>
      <c r="G13" s="18" t="n">
        <v>1179028</v>
      </c>
      <c r="H13" s="18" t="n">
        <v>1110480</v>
      </c>
      <c r="I13" s="18" t="n">
        <v>1076781</v>
      </c>
      <c r="J13" s="18" t="n">
        <v>1114581</v>
      </c>
      <c r="K13" s="18" t="n">
        <v>1234535</v>
      </c>
      <c r="L13" s="18" t="n">
        <v>1701675</v>
      </c>
      <c r="M13" s="18" t="n">
        <v>1191095</v>
      </c>
      <c r="N13" s="18" t="n">
        <v>1103782</v>
      </c>
      <c r="O13" s="18" t="n">
        <v>1076664</v>
      </c>
      <c r="P13" s="18" t="n">
        <v>1173697</v>
      </c>
      <c r="Q13" s="17" t="n">
        <f aca="false">SUM(E13:P13)</f>
        <v>14282109</v>
      </c>
      <c r="R13" s="17"/>
    </row>
    <row r="14" customFormat="false" ht="15.75" hidden="false" customHeight="false" outlineLevel="0" collapsed="false">
      <c r="D14" s="16" t="s">
        <v>29</v>
      </c>
      <c r="E14" s="18" t="n">
        <v>6331</v>
      </c>
      <c r="F14" s="18" t="n">
        <v>6360</v>
      </c>
      <c r="G14" s="18" t="n">
        <v>6277</v>
      </c>
      <c r="H14" s="18" t="n">
        <v>6239</v>
      </c>
      <c r="I14" s="18" t="n">
        <v>6170</v>
      </c>
      <c r="J14" s="18" t="n">
        <v>6755</v>
      </c>
      <c r="K14" s="18" t="n">
        <v>7622</v>
      </c>
      <c r="L14" s="18" t="n">
        <v>8612</v>
      </c>
      <c r="M14" s="18" t="n">
        <v>8121</v>
      </c>
      <c r="N14" s="18" t="n">
        <v>6152</v>
      </c>
      <c r="O14" s="18" t="n">
        <v>5818</v>
      </c>
      <c r="P14" s="18" t="n">
        <v>5902</v>
      </c>
      <c r="Q14" s="17" t="n">
        <f aca="false">SUM(E14:P14)</f>
        <v>80359</v>
      </c>
      <c r="R14" s="17"/>
    </row>
    <row r="15" customFormat="false" ht="15.75" hidden="false" customHeight="false" outlineLevel="0" collapsed="false">
      <c r="D15" s="16" t="s">
        <v>30</v>
      </c>
      <c r="E15" s="18" t="n">
        <v>6054</v>
      </c>
      <c r="F15" s="18" t="n">
        <v>6221</v>
      </c>
      <c r="G15" s="18" t="n">
        <v>5936</v>
      </c>
      <c r="H15" s="18" t="n">
        <v>6125</v>
      </c>
      <c r="I15" s="18" t="n">
        <v>6053</v>
      </c>
      <c r="J15" s="18" t="n">
        <v>6657</v>
      </c>
      <c r="K15" s="18" t="n">
        <v>7428</v>
      </c>
      <c r="L15" s="18" t="n">
        <v>8449</v>
      </c>
      <c r="M15" s="18" t="n">
        <v>8169</v>
      </c>
      <c r="N15" s="18" t="n">
        <v>6065</v>
      </c>
      <c r="O15" s="18" t="n">
        <v>5782</v>
      </c>
      <c r="P15" s="18" t="n">
        <v>5814</v>
      </c>
      <c r="Q15" s="17" t="n">
        <f aca="false">SUM(E15:P15)</f>
        <v>78753</v>
      </c>
      <c r="R15" s="17"/>
    </row>
    <row r="16" customFormat="false" ht="15.75" hidden="false" customHeight="false" outlineLevel="0" collapsed="false">
      <c r="D16" s="1" t="s">
        <v>31</v>
      </c>
      <c r="E16" s="18" t="n">
        <v>5806</v>
      </c>
      <c r="F16" s="18" t="n">
        <v>5858</v>
      </c>
      <c r="G16" s="18" t="n">
        <v>5752</v>
      </c>
      <c r="H16" s="18" t="n">
        <v>5981</v>
      </c>
      <c r="I16" s="18" t="n">
        <v>5654</v>
      </c>
      <c r="J16" s="18" t="n">
        <v>6070</v>
      </c>
      <c r="K16" s="18" t="n">
        <v>6116</v>
      </c>
      <c r="L16" s="18" t="n">
        <v>8264</v>
      </c>
      <c r="M16" s="18" t="n">
        <v>7463</v>
      </c>
      <c r="N16" s="18" t="n">
        <v>5696</v>
      </c>
      <c r="O16" s="18" t="n">
        <v>5523</v>
      </c>
      <c r="P16" s="18" t="n">
        <v>5655</v>
      </c>
      <c r="Q16" s="17" t="n">
        <f aca="false">SUM(E16:P16)</f>
        <v>73838</v>
      </c>
      <c r="R16" s="17"/>
    </row>
    <row r="17" customFormat="false" ht="15.75" hidden="false" customHeight="false" outlineLevel="0" collapsed="false"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3"/>
      <c r="R17" s="3"/>
    </row>
    <row r="18" customFormat="false" ht="15.75" hidden="false" customHeight="false" outlineLevel="0" collapsed="false">
      <c r="A18" s="1" t="s">
        <v>32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3"/>
      <c r="R18" s="3"/>
    </row>
    <row r="19" customFormat="false" ht="15.75" hidden="false" customHeight="false" outlineLevel="0" collapsed="false">
      <c r="B19" s="1" t="s">
        <v>33</v>
      </c>
      <c r="C19" s="1" t="s">
        <v>34</v>
      </c>
      <c r="D19" s="16" t="s">
        <v>24</v>
      </c>
      <c r="E19" s="1" t="n">
        <v>3</v>
      </c>
      <c r="F19" s="1" t="n">
        <v>3</v>
      </c>
      <c r="G19" s="1" t="n">
        <v>3</v>
      </c>
      <c r="H19" s="1" t="n">
        <v>3</v>
      </c>
      <c r="I19" s="1" t="n">
        <v>3</v>
      </c>
      <c r="J19" s="1" t="n">
        <v>3</v>
      </c>
      <c r="K19" s="1" t="n">
        <v>3</v>
      </c>
      <c r="L19" s="1" t="n">
        <v>3</v>
      </c>
      <c r="M19" s="1" t="n">
        <v>3</v>
      </c>
      <c r="N19" s="1" t="n">
        <v>3</v>
      </c>
      <c r="O19" s="1" t="n">
        <v>3</v>
      </c>
      <c r="P19" s="1" t="n">
        <v>3</v>
      </c>
      <c r="Q19" s="17" t="n">
        <f aca="false">AVERAGE(E19:P19)</f>
        <v>3</v>
      </c>
      <c r="R19" s="17"/>
    </row>
    <row r="20" customFormat="false" ht="15.75" hidden="false" customHeight="false" outlineLevel="0" collapsed="false">
      <c r="D20" s="16" t="s">
        <v>25</v>
      </c>
      <c r="E20" s="18" t="n">
        <v>961500</v>
      </c>
      <c r="F20" s="18" t="n">
        <v>695500</v>
      </c>
      <c r="G20" s="18" t="n">
        <v>749500</v>
      </c>
      <c r="H20" s="18" t="n">
        <v>786000</v>
      </c>
      <c r="I20" s="18" t="n">
        <v>557000</v>
      </c>
      <c r="J20" s="18" t="n">
        <v>321000</v>
      </c>
      <c r="K20" s="18" t="n">
        <v>428500</v>
      </c>
      <c r="L20" s="18" t="n">
        <v>1144500</v>
      </c>
      <c r="M20" s="18" t="n">
        <v>639000</v>
      </c>
      <c r="N20" s="18" t="n">
        <v>655000</v>
      </c>
      <c r="O20" s="18" t="n">
        <v>597000</v>
      </c>
      <c r="P20" s="18" t="n">
        <v>592000</v>
      </c>
      <c r="Q20" s="17" t="n">
        <f aca="false">SUM(E20:P20)</f>
        <v>8126500</v>
      </c>
      <c r="R20" s="17"/>
    </row>
    <row r="21" customFormat="false" ht="15.75" hidden="false" customHeight="false" outlineLevel="0" collapsed="false">
      <c r="D21" s="16" t="s">
        <v>26</v>
      </c>
      <c r="E21" s="18" t="n">
        <v>262000</v>
      </c>
      <c r="F21" s="18" t="n">
        <v>202500</v>
      </c>
      <c r="G21" s="18" t="n">
        <v>206000</v>
      </c>
      <c r="H21" s="18" t="n">
        <v>212500</v>
      </c>
      <c r="I21" s="18" t="n">
        <v>152500</v>
      </c>
      <c r="J21" s="18" t="n">
        <v>87500</v>
      </c>
      <c r="K21" s="18" t="n">
        <v>138500</v>
      </c>
      <c r="L21" s="18" t="n">
        <v>320000</v>
      </c>
      <c r="M21" s="18" t="n">
        <v>190000</v>
      </c>
      <c r="N21" s="18" t="n">
        <v>202000</v>
      </c>
      <c r="O21" s="18" t="n">
        <v>157000</v>
      </c>
      <c r="P21" s="18" t="n">
        <v>193000</v>
      </c>
      <c r="Q21" s="17" t="n">
        <f aca="false">SUM(E21:P21)</f>
        <v>2323500</v>
      </c>
      <c r="R21" s="17"/>
    </row>
    <row r="22" customFormat="false" ht="15.75" hidden="false" customHeight="false" outlineLevel="0" collapsed="false">
      <c r="D22" s="16" t="s">
        <v>27</v>
      </c>
      <c r="E22" s="18" t="n">
        <v>272000</v>
      </c>
      <c r="F22" s="18" t="n">
        <v>191000</v>
      </c>
      <c r="G22" s="18" t="n">
        <v>201500</v>
      </c>
      <c r="H22" s="18" t="n">
        <v>215000</v>
      </c>
      <c r="I22" s="18" t="n">
        <v>151500</v>
      </c>
      <c r="J22" s="18" t="n">
        <v>88000</v>
      </c>
      <c r="K22" s="18" t="n">
        <v>116000</v>
      </c>
      <c r="L22" s="18" t="n">
        <v>338500</v>
      </c>
      <c r="M22" s="18" t="n">
        <v>185500</v>
      </c>
      <c r="N22" s="18" t="n">
        <v>187500</v>
      </c>
      <c r="O22" s="18" t="n">
        <v>192000</v>
      </c>
      <c r="P22" s="18" t="n">
        <v>167500</v>
      </c>
      <c r="Q22" s="17" t="n">
        <f aca="false">SUM(E22:P22)</f>
        <v>2306000</v>
      </c>
      <c r="R22" s="17"/>
    </row>
    <row r="23" customFormat="false" ht="15.75" hidden="false" customHeight="false" outlineLevel="0" collapsed="false">
      <c r="D23" s="16" t="s">
        <v>28</v>
      </c>
      <c r="E23" s="18" t="n">
        <v>427500</v>
      </c>
      <c r="F23" s="18" t="n">
        <v>302000</v>
      </c>
      <c r="G23" s="18" t="n">
        <v>342000</v>
      </c>
      <c r="H23" s="18" t="n">
        <v>358500</v>
      </c>
      <c r="I23" s="18" t="n">
        <v>253000</v>
      </c>
      <c r="J23" s="18" t="n">
        <v>145500</v>
      </c>
      <c r="K23" s="18" t="n">
        <v>174000</v>
      </c>
      <c r="L23" s="18" t="n">
        <v>486000</v>
      </c>
      <c r="M23" s="18" t="n">
        <v>263500</v>
      </c>
      <c r="N23" s="18" t="n">
        <v>265500</v>
      </c>
      <c r="O23" s="18" t="n">
        <v>248000</v>
      </c>
      <c r="P23" s="18" t="n">
        <v>231500</v>
      </c>
      <c r="Q23" s="17" t="n">
        <f aca="false">SUM(E23:P23)</f>
        <v>3497000</v>
      </c>
      <c r="R23" s="17"/>
    </row>
    <row r="24" customFormat="false" ht="15.75" hidden="false" customHeight="false" outlineLevel="0" collapsed="false">
      <c r="D24" s="16" t="s">
        <v>29</v>
      </c>
      <c r="E24" s="18" t="n">
        <v>2940</v>
      </c>
      <c r="F24" s="18" t="n">
        <v>2951</v>
      </c>
      <c r="G24" s="18" t="n">
        <v>3537</v>
      </c>
      <c r="H24" s="18" t="n">
        <v>2915</v>
      </c>
      <c r="I24" s="18" t="n">
        <v>3341</v>
      </c>
      <c r="J24" s="18" t="n">
        <v>1482</v>
      </c>
      <c r="K24" s="18" t="n">
        <v>3732</v>
      </c>
      <c r="L24" s="18" t="n">
        <v>3284</v>
      </c>
      <c r="M24" s="18" t="n">
        <v>2285</v>
      </c>
      <c r="N24" s="18" t="n">
        <v>2367</v>
      </c>
      <c r="O24" s="18" t="n">
        <v>3148</v>
      </c>
      <c r="P24" s="18" t="n">
        <v>3299</v>
      </c>
      <c r="Q24" s="17" t="n">
        <f aca="false">SUM(E24:P24)</f>
        <v>35281</v>
      </c>
      <c r="R24" s="17"/>
    </row>
    <row r="25" customFormat="false" ht="15.75" hidden="false" customHeight="false" outlineLevel="0" collapsed="false">
      <c r="D25" s="16" t="s">
        <v>30</v>
      </c>
      <c r="E25" s="18" t="n">
        <v>3087</v>
      </c>
      <c r="F25" s="18" t="n">
        <v>2859</v>
      </c>
      <c r="G25" s="18" t="n">
        <v>2587</v>
      </c>
      <c r="H25" s="18" t="n">
        <v>2630</v>
      </c>
      <c r="I25" s="18" t="n">
        <v>2879</v>
      </c>
      <c r="J25" s="18" t="n">
        <v>1340</v>
      </c>
      <c r="K25" s="18" t="n">
        <v>1369</v>
      </c>
      <c r="L25" s="18" t="n">
        <v>3490</v>
      </c>
      <c r="M25" s="18" t="n">
        <v>2301</v>
      </c>
      <c r="N25" s="18" t="n">
        <v>2411</v>
      </c>
      <c r="O25" s="18" t="n">
        <v>1899</v>
      </c>
      <c r="P25" s="18" t="n">
        <v>3083</v>
      </c>
      <c r="Q25" s="17" t="n">
        <f aca="false">SUM(E25:P25)</f>
        <v>29935</v>
      </c>
      <c r="R25" s="17"/>
    </row>
    <row r="26" customFormat="false" ht="15.75" hidden="false" customHeight="false" outlineLevel="0" collapsed="false">
      <c r="D26" s="1" t="s">
        <v>31</v>
      </c>
      <c r="E26" s="18" t="n">
        <v>3847</v>
      </c>
      <c r="F26" s="18" t="n">
        <v>2527</v>
      </c>
      <c r="G26" s="18" t="n">
        <v>2573</v>
      </c>
      <c r="H26" s="18" t="n">
        <v>4497</v>
      </c>
      <c r="I26" s="18" t="n">
        <v>3103</v>
      </c>
      <c r="J26" s="18" t="n">
        <v>1619</v>
      </c>
      <c r="K26" s="18" t="n">
        <v>1619</v>
      </c>
      <c r="L26" s="18" t="n">
        <v>3631</v>
      </c>
      <c r="M26" s="18" t="n">
        <v>2760</v>
      </c>
      <c r="N26" s="18" t="n">
        <v>2263</v>
      </c>
      <c r="O26" s="18" t="n">
        <v>3070</v>
      </c>
      <c r="P26" s="18" t="n">
        <v>2293</v>
      </c>
      <c r="Q26" s="17" t="n">
        <f aca="false">SUM(E26:P26)</f>
        <v>33802</v>
      </c>
      <c r="R26" s="17"/>
    </row>
    <row r="27" customFormat="false" ht="15.75" hidden="false" customHeight="false" outlineLevel="0" collapsed="false"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3"/>
      <c r="R27" s="3"/>
    </row>
    <row r="28" customFormat="false" ht="15.75" hidden="false" customHeight="false" outlineLevel="0" collapsed="false">
      <c r="A28" s="1" t="s">
        <v>32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3"/>
      <c r="R28" s="3"/>
    </row>
    <row r="29" customFormat="false" ht="15.75" hidden="false" customHeight="false" outlineLevel="0" collapsed="false">
      <c r="B29" s="1" t="s">
        <v>35</v>
      </c>
      <c r="C29" s="1" t="s">
        <v>34</v>
      </c>
      <c r="D29" s="16" t="s">
        <v>24</v>
      </c>
      <c r="E29" s="1" t="n">
        <v>5</v>
      </c>
      <c r="F29" s="1" t="n">
        <v>5</v>
      </c>
      <c r="G29" s="1" t="n">
        <v>5</v>
      </c>
      <c r="H29" s="1" t="n">
        <v>5</v>
      </c>
      <c r="I29" s="1" t="n">
        <v>5</v>
      </c>
      <c r="J29" s="1" t="n">
        <v>5</v>
      </c>
      <c r="K29" s="1" t="n">
        <v>5</v>
      </c>
      <c r="L29" s="1" t="n">
        <v>5</v>
      </c>
      <c r="M29" s="1" t="n">
        <v>5</v>
      </c>
      <c r="N29" s="1" t="n">
        <v>5</v>
      </c>
      <c r="O29" s="1" t="n">
        <v>5</v>
      </c>
      <c r="P29" s="1" t="n">
        <v>5</v>
      </c>
      <c r="Q29" s="17" t="n">
        <f aca="false">AVERAGE(E29:P29)</f>
        <v>5</v>
      </c>
      <c r="R29" s="17"/>
    </row>
    <row r="30" customFormat="false" ht="15.75" hidden="false" customHeight="false" outlineLevel="0" collapsed="false">
      <c r="D30" s="16" t="s">
        <v>25</v>
      </c>
      <c r="E30" s="18" t="n">
        <v>888800</v>
      </c>
      <c r="F30" s="18" t="n">
        <v>1226200</v>
      </c>
      <c r="G30" s="18" t="n">
        <v>1113000</v>
      </c>
      <c r="H30" s="18" t="n">
        <v>749000</v>
      </c>
      <c r="I30" s="18" t="n">
        <v>1184900</v>
      </c>
      <c r="J30" s="18" t="n">
        <v>1002000</v>
      </c>
      <c r="K30" s="18" t="n">
        <v>769500</v>
      </c>
      <c r="L30" s="18" t="n">
        <v>1097100</v>
      </c>
      <c r="M30" s="18" t="n">
        <v>1028000</v>
      </c>
      <c r="N30" s="18" t="n">
        <v>278000</v>
      </c>
      <c r="O30" s="18" t="n">
        <v>609000</v>
      </c>
      <c r="P30" s="18" t="n">
        <v>1007000</v>
      </c>
      <c r="Q30" s="17" t="n">
        <f aca="false">SUM(E30:P30)</f>
        <v>10952500</v>
      </c>
      <c r="R30" s="17"/>
    </row>
    <row r="31" customFormat="false" ht="15.75" hidden="false" customHeight="false" outlineLevel="0" collapsed="false">
      <c r="D31" s="16" t="s">
        <v>26</v>
      </c>
      <c r="E31" s="18" t="n">
        <v>125400</v>
      </c>
      <c r="F31" s="18" t="n">
        <v>211800</v>
      </c>
      <c r="G31" s="18" t="n">
        <v>240000</v>
      </c>
      <c r="H31" s="18" t="n">
        <v>65000</v>
      </c>
      <c r="I31" s="18" t="n">
        <v>196400</v>
      </c>
      <c r="J31" s="18" t="n">
        <v>130000</v>
      </c>
      <c r="K31" s="18" t="n">
        <v>55500</v>
      </c>
      <c r="L31" s="18" t="n">
        <v>60000</v>
      </c>
      <c r="M31" s="18" t="n">
        <v>75000</v>
      </c>
      <c r="N31" s="18" t="n">
        <v>64000</v>
      </c>
      <c r="O31" s="18" t="n">
        <v>67000</v>
      </c>
      <c r="P31" s="18" t="n">
        <v>85000</v>
      </c>
      <c r="Q31" s="17" t="n">
        <f aca="false">SUM(E31:P31)</f>
        <v>1375100</v>
      </c>
      <c r="R31" s="17"/>
    </row>
    <row r="32" customFormat="false" ht="15.75" hidden="false" customHeight="false" outlineLevel="0" collapsed="false">
      <c r="D32" s="16" t="s">
        <v>27</v>
      </c>
      <c r="E32" s="18" t="n">
        <v>108200</v>
      </c>
      <c r="F32" s="18" t="n">
        <v>193700</v>
      </c>
      <c r="G32" s="18" t="n">
        <v>306000</v>
      </c>
      <c r="H32" s="18" t="n">
        <v>65000</v>
      </c>
      <c r="I32" s="18" t="n">
        <v>240800</v>
      </c>
      <c r="J32" s="18" t="n">
        <v>162000</v>
      </c>
      <c r="K32" s="18" t="n">
        <v>62000</v>
      </c>
      <c r="L32" s="18" t="n">
        <v>81100</v>
      </c>
      <c r="M32" s="18" t="n">
        <v>84000</v>
      </c>
      <c r="N32" s="18" t="n">
        <v>62000</v>
      </c>
      <c r="O32" s="18" t="n">
        <v>137000</v>
      </c>
      <c r="P32" s="18" t="n">
        <v>86000</v>
      </c>
      <c r="Q32" s="17" t="n">
        <f aca="false">SUM(E32:P32)</f>
        <v>1587800</v>
      </c>
      <c r="R32" s="17"/>
    </row>
    <row r="33" customFormat="false" ht="15.75" hidden="false" customHeight="false" outlineLevel="0" collapsed="false">
      <c r="D33" s="16" t="s">
        <v>28</v>
      </c>
      <c r="E33" s="18" t="n">
        <v>655200</v>
      </c>
      <c r="F33" s="18" t="n">
        <v>820700</v>
      </c>
      <c r="G33" s="18" t="n">
        <v>567000</v>
      </c>
      <c r="H33" s="18" t="n">
        <v>619000</v>
      </c>
      <c r="I33" s="18" t="n">
        <v>747700</v>
      </c>
      <c r="J33" s="18" t="n">
        <v>710000</v>
      </c>
      <c r="K33" s="18" t="n">
        <v>652000</v>
      </c>
      <c r="L33" s="18" t="n">
        <v>956000</v>
      </c>
      <c r="M33" s="18" t="n">
        <v>869000</v>
      </c>
      <c r="N33" s="18" t="n">
        <v>152000</v>
      </c>
      <c r="O33" s="18" t="n">
        <v>405000</v>
      </c>
      <c r="P33" s="18" t="n">
        <v>836000</v>
      </c>
      <c r="Q33" s="17" t="n">
        <f aca="false">SUM(E33:P33)</f>
        <v>7989600</v>
      </c>
      <c r="R33" s="17"/>
    </row>
    <row r="34" customFormat="false" ht="15.75" hidden="false" customHeight="false" outlineLevel="0" collapsed="false">
      <c r="D34" s="16" t="s">
        <v>29</v>
      </c>
      <c r="E34" s="18" t="n">
        <v>8602</v>
      </c>
      <c r="F34" s="18" t="n">
        <v>10551</v>
      </c>
      <c r="G34" s="18" t="n">
        <v>7917</v>
      </c>
      <c r="H34" s="18" t="n">
        <v>3141</v>
      </c>
      <c r="I34" s="18" t="n">
        <v>10393</v>
      </c>
      <c r="J34" s="18" t="n">
        <v>8070</v>
      </c>
      <c r="K34" s="18" t="n">
        <v>1611</v>
      </c>
      <c r="L34" s="18" t="n">
        <v>6800</v>
      </c>
      <c r="M34" s="18" t="n">
        <v>7058</v>
      </c>
      <c r="N34" s="18" t="n">
        <v>3141</v>
      </c>
      <c r="O34" s="18" t="n">
        <v>2386</v>
      </c>
      <c r="P34" s="18" t="n">
        <v>7644</v>
      </c>
      <c r="Q34" s="17" t="n">
        <f aca="false">SUM(E34:P34)</f>
        <v>77314</v>
      </c>
      <c r="R34" s="17"/>
    </row>
    <row r="35" customFormat="false" ht="15.75" hidden="false" customHeight="false" outlineLevel="0" collapsed="false">
      <c r="D35" s="16" t="s">
        <v>30</v>
      </c>
      <c r="E35" s="18" t="n">
        <v>6949</v>
      </c>
      <c r="F35" s="18" t="n">
        <v>8174</v>
      </c>
      <c r="G35" s="18" t="n">
        <v>7909</v>
      </c>
      <c r="H35" s="18" t="n">
        <v>633</v>
      </c>
      <c r="I35" s="18" t="n">
        <v>9952</v>
      </c>
      <c r="J35" s="18" t="n">
        <v>7821</v>
      </c>
      <c r="K35" s="18" t="n">
        <v>4332</v>
      </c>
      <c r="L35" s="18" t="n">
        <v>7995</v>
      </c>
      <c r="M35" s="18" t="n">
        <v>8251</v>
      </c>
      <c r="N35" s="18" t="n">
        <v>376</v>
      </c>
      <c r="O35" s="18" t="n">
        <v>5369</v>
      </c>
      <c r="P35" s="18" t="n">
        <v>7395</v>
      </c>
      <c r="Q35" s="17" t="n">
        <f aca="false">SUM(E35:P35)</f>
        <v>75156</v>
      </c>
      <c r="R35" s="17"/>
    </row>
    <row r="36" customFormat="false" ht="15.75" hidden="false" customHeight="false" outlineLevel="0" collapsed="false">
      <c r="D36" s="1" t="s">
        <v>31</v>
      </c>
      <c r="E36" s="18" t="n">
        <v>10700</v>
      </c>
      <c r="F36" s="18" t="n">
        <v>13741</v>
      </c>
      <c r="G36" s="18" t="n">
        <v>9148</v>
      </c>
      <c r="H36" s="18" t="n">
        <v>8601</v>
      </c>
      <c r="I36" s="18" t="n">
        <v>14390</v>
      </c>
      <c r="J36" s="18" t="n">
        <v>8280</v>
      </c>
      <c r="K36" s="18" t="n">
        <v>8529</v>
      </c>
      <c r="L36" s="18" t="n">
        <v>11263</v>
      </c>
      <c r="M36" s="18" t="n">
        <v>10282</v>
      </c>
      <c r="N36" s="18" t="n">
        <v>9340</v>
      </c>
      <c r="O36" s="18" t="n">
        <v>7869</v>
      </c>
      <c r="P36" s="18" t="n">
        <v>8874</v>
      </c>
      <c r="Q36" s="17" t="n">
        <f aca="false">SUM(E36:P36)</f>
        <v>121017</v>
      </c>
      <c r="R36" s="17"/>
    </row>
    <row r="37" customFormat="false" ht="15.75" hidden="false" customHeight="false" outlineLevel="0" collapsed="false"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3"/>
      <c r="R37" s="3"/>
    </row>
    <row r="38" customFormat="false" ht="15.75" hidden="false" customHeight="false" outlineLevel="0" collapsed="false">
      <c r="A38" s="1" t="s">
        <v>36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3"/>
      <c r="R38" s="3"/>
    </row>
    <row r="39" customFormat="false" ht="15.75" hidden="false" customHeight="false" outlineLevel="0" collapsed="false">
      <c r="B39" s="1" t="s">
        <v>33</v>
      </c>
      <c r="D39" s="16" t="s">
        <v>24</v>
      </c>
      <c r="E39" s="1" t="n">
        <v>3</v>
      </c>
      <c r="F39" s="1" t="n">
        <v>3</v>
      </c>
      <c r="G39" s="1" t="n">
        <v>3</v>
      </c>
      <c r="H39" s="1" t="n">
        <v>3</v>
      </c>
      <c r="I39" s="1" t="n">
        <v>3</v>
      </c>
      <c r="J39" s="1" t="n">
        <v>3</v>
      </c>
      <c r="K39" s="1" t="n">
        <v>3</v>
      </c>
      <c r="L39" s="1" t="n">
        <v>3</v>
      </c>
      <c r="M39" s="1" t="n">
        <v>3</v>
      </c>
      <c r="N39" s="1" t="n">
        <v>3</v>
      </c>
      <c r="O39" s="1" t="n">
        <v>3</v>
      </c>
      <c r="P39" s="1" t="n">
        <v>3</v>
      </c>
      <c r="Q39" s="17" t="n">
        <f aca="false">AVERAGE(E39:P39)</f>
        <v>3</v>
      </c>
      <c r="R39" s="17"/>
    </row>
    <row r="40" customFormat="false" ht="15.75" hidden="false" customHeight="false" outlineLevel="0" collapsed="false">
      <c r="D40" s="16" t="s">
        <v>25</v>
      </c>
      <c r="E40" s="18" t="n">
        <v>12239637</v>
      </c>
      <c r="F40" s="18" t="n">
        <v>14400453</v>
      </c>
      <c r="G40" s="18" t="n">
        <v>13690399</v>
      </c>
      <c r="H40" s="18" t="n">
        <v>11178913</v>
      </c>
      <c r="I40" s="18" t="n">
        <v>11285526</v>
      </c>
      <c r="J40" s="18" t="n">
        <v>12680031</v>
      </c>
      <c r="K40" s="18" t="n">
        <v>16363416</v>
      </c>
      <c r="L40" s="18" t="n">
        <v>14249503</v>
      </c>
      <c r="M40" s="18" t="n">
        <v>13317350</v>
      </c>
      <c r="N40" s="18" t="n">
        <v>14097235</v>
      </c>
      <c r="O40" s="18" t="n">
        <v>12130894</v>
      </c>
      <c r="P40" s="18" t="n">
        <v>11821925</v>
      </c>
      <c r="Q40" s="17" t="n">
        <f aca="false">SUM(E40:P40)</f>
        <v>157455282</v>
      </c>
      <c r="R40" s="17"/>
    </row>
    <row r="41" customFormat="false" ht="15.75" hidden="false" customHeight="false" outlineLevel="0" collapsed="false">
      <c r="D41" s="16" t="s">
        <v>26</v>
      </c>
      <c r="E41" s="18" t="n">
        <v>3161467</v>
      </c>
      <c r="F41" s="18" t="n">
        <v>3626706</v>
      </c>
      <c r="G41" s="18" t="n">
        <v>3581680</v>
      </c>
      <c r="H41" s="18" t="n">
        <v>2867998</v>
      </c>
      <c r="I41" s="18" t="n">
        <v>2822593</v>
      </c>
      <c r="J41" s="18" t="n">
        <v>3313960</v>
      </c>
      <c r="K41" s="18" t="n">
        <v>4389364</v>
      </c>
      <c r="L41" s="18" t="n">
        <v>3673804</v>
      </c>
      <c r="M41" s="18" t="n">
        <v>3330304</v>
      </c>
      <c r="N41" s="18" t="n">
        <v>3757626</v>
      </c>
      <c r="O41" s="18" t="n">
        <v>2793684</v>
      </c>
      <c r="P41" s="18" t="n">
        <v>3178931</v>
      </c>
      <c r="Q41" s="17" t="n">
        <f aca="false">SUM(E41:P41)</f>
        <v>40498117</v>
      </c>
      <c r="R41" s="17"/>
    </row>
    <row r="42" customFormat="false" ht="15.75" hidden="false" customHeight="false" outlineLevel="0" collapsed="false">
      <c r="D42" s="16" t="s">
        <v>27</v>
      </c>
      <c r="E42" s="18" t="n">
        <v>3552930</v>
      </c>
      <c r="F42" s="18" t="n">
        <v>4141961</v>
      </c>
      <c r="G42" s="18" t="n">
        <v>3789610</v>
      </c>
      <c r="H42" s="18" t="n">
        <v>3141961</v>
      </c>
      <c r="I42" s="18" t="n">
        <v>3324118</v>
      </c>
      <c r="J42" s="18" t="n">
        <v>3604268</v>
      </c>
      <c r="K42" s="18" t="n">
        <v>4452421</v>
      </c>
      <c r="L42" s="18" t="n">
        <v>4052078</v>
      </c>
      <c r="M42" s="18" t="n">
        <v>3688190</v>
      </c>
      <c r="N42" s="18" t="n">
        <v>3799724</v>
      </c>
      <c r="O42" s="18" t="n">
        <v>3777466</v>
      </c>
      <c r="P42" s="18" t="n">
        <v>3171676</v>
      </c>
      <c r="Q42" s="17" t="n">
        <f aca="false">SUM(E42:P42)</f>
        <v>44496403</v>
      </c>
      <c r="R42" s="17"/>
    </row>
    <row r="43" customFormat="false" ht="15.75" hidden="false" customHeight="false" outlineLevel="0" collapsed="false">
      <c r="D43" s="16" t="s">
        <v>28</v>
      </c>
      <c r="E43" s="18" t="n">
        <v>5525240</v>
      </c>
      <c r="F43" s="18" t="n">
        <v>6631786</v>
      </c>
      <c r="G43" s="18" t="n">
        <v>6319109</v>
      </c>
      <c r="H43" s="18" t="n">
        <v>5168954</v>
      </c>
      <c r="I43" s="18" t="n">
        <v>5138815</v>
      </c>
      <c r="J43" s="18" t="n">
        <v>5761803</v>
      </c>
      <c r="K43" s="18" t="n">
        <v>7521631</v>
      </c>
      <c r="L43" s="18" t="n">
        <v>6523621</v>
      </c>
      <c r="M43" s="18" t="n">
        <v>6298856</v>
      </c>
      <c r="N43" s="18" t="n">
        <v>6539885</v>
      </c>
      <c r="O43" s="18" t="n">
        <v>5559744</v>
      </c>
      <c r="P43" s="18" t="n">
        <v>5471318</v>
      </c>
      <c r="Q43" s="17" t="n">
        <f aca="false">SUM(E43:P43)</f>
        <v>72460762</v>
      </c>
      <c r="R43" s="17"/>
    </row>
    <row r="44" customFormat="false" ht="15.75" hidden="false" customHeight="false" outlineLevel="0" collapsed="false">
      <c r="D44" s="16" t="s">
        <v>29</v>
      </c>
      <c r="E44" s="18" t="n">
        <v>31912</v>
      </c>
      <c r="F44" s="18" t="n">
        <v>34292</v>
      </c>
      <c r="G44" s="18" t="n">
        <v>40435</v>
      </c>
      <c r="H44" s="18" t="n">
        <v>21687</v>
      </c>
      <c r="I44" s="18" t="n">
        <v>23605</v>
      </c>
      <c r="J44" s="18" t="n">
        <v>27314</v>
      </c>
      <c r="K44" s="18" t="n">
        <v>28293</v>
      </c>
      <c r="L44" s="18" t="n">
        <v>29014</v>
      </c>
      <c r="M44" s="18" t="n">
        <v>24530</v>
      </c>
      <c r="N44" s="18" t="n">
        <v>35172</v>
      </c>
      <c r="O44" s="18" t="n">
        <v>27222</v>
      </c>
      <c r="P44" s="18" t="n">
        <v>23882</v>
      </c>
      <c r="Q44" s="17" t="n">
        <f aca="false">SUM(E44:P44)</f>
        <v>347358</v>
      </c>
      <c r="R44" s="17"/>
    </row>
    <row r="45" customFormat="false" ht="15.75" hidden="false" customHeight="false" outlineLevel="0" collapsed="false">
      <c r="D45" s="16" t="s">
        <v>30</v>
      </c>
      <c r="E45" s="18" t="n">
        <v>32203</v>
      </c>
      <c r="F45" s="18" t="n">
        <v>33440</v>
      </c>
      <c r="G45" s="18" t="n">
        <v>32360</v>
      </c>
      <c r="H45" s="18" t="n">
        <v>21650</v>
      </c>
      <c r="I45" s="18" t="n">
        <v>25271</v>
      </c>
      <c r="J45" s="18" t="n">
        <v>25928</v>
      </c>
      <c r="K45" s="18" t="n">
        <v>27615</v>
      </c>
      <c r="L45" s="18" t="n">
        <v>27348</v>
      </c>
      <c r="M45" s="18" t="n">
        <v>23929</v>
      </c>
      <c r="N45" s="18" t="n">
        <v>22664</v>
      </c>
      <c r="O45" s="18" t="n">
        <v>26781</v>
      </c>
      <c r="P45" s="18" t="n">
        <v>24694</v>
      </c>
      <c r="Q45" s="17" t="n">
        <f aca="false">SUM(E45:P45)</f>
        <v>323883</v>
      </c>
      <c r="R45" s="17"/>
    </row>
    <row r="46" customFormat="false" ht="15.75" hidden="false" customHeight="false" outlineLevel="0" collapsed="false">
      <c r="D46" s="1" t="s">
        <v>31</v>
      </c>
      <c r="E46" s="18" t="n">
        <v>31618</v>
      </c>
      <c r="F46" s="18" t="n">
        <v>26489</v>
      </c>
      <c r="G46" s="18" t="n">
        <v>33994</v>
      </c>
      <c r="H46" s="18" t="n">
        <v>20384</v>
      </c>
      <c r="I46" s="18" t="n">
        <v>23371</v>
      </c>
      <c r="J46" s="18" t="n">
        <v>27412</v>
      </c>
      <c r="K46" s="18" t="n">
        <v>41734</v>
      </c>
      <c r="L46" s="18" t="n">
        <v>25522</v>
      </c>
      <c r="M46" s="18" t="n">
        <v>25067</v>
      </c>
      <c r="N46" s="18" t="n">
        <v>34829</v>
      </c>
      <c r="O46" s="18" t="n">
        <v>23306</v>
      </c>
      <c r="P46" s="18" t="n">
        <v>20992</v>
      </c>
      <c r="Q46" s="17" t="n">
        <f aca="false">SUM(E46:P46)</f>
        <v>334718</v>
      </c>
      <c r="R46" s="17"/>
    </row>
    <row r="47" customFormat="false" ht="15.75" hidden="false" customHeight="false" outlineLevel="0" collapsed="false">
      <c r="Q47" s="3"/>
      <c r="R47" s="3"/>
    </row>
    <row r="48" customFormat="false" ht="15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20"/>
      <c r="R48" s="20"/>
    </row>
    <row r="49" customFormat="false" ht="18" hidden="false" customHeight="false" outlineLevel="0" collapsed="false">
      <c r="A49" s="21" t="s">
        <v>37</v>
      </c>
      <c r="B49" s="22"/>
      <c r="C49" s="23"/>
      <c r="D49" s="24"/>
      <c r="E49" s="25" t="s">
        <v>8</v>
      </c>
      <c r="F49" s="25" t="s">
        <v>9</v>
      </c>
      <c r="G49" s="25" t="s">
        <v>10</v>
      </c>
      <c r="H49" s="25" t="s">
        <v>11</v>
      </c>
      <c r="I49" s="25" t="s">
        <v>12</v>
      </c>
      <c r="J49" s="25" t="s">
        <v>13</v>
      </c>
      <c r="K49" s="25" t="s">
        <v>14</v>
      </c>
      <c r="L49" s="25" t="s">
        <v>15</v>
      </c>
      <c r="M49" s="25" t="s">
        <v>16</v>
      </c>
      <c r="N49" s="25" t="s">
        <v>17</v>
      </c>
      <c r="O49" s="25" t="s">
        <v>18</v>
      </c>
      <c r="P49" s="25" t="s">
        <v>19</v>
      </c>
      <c r="Q49" s="5"/>
      <c r="R49" s="5"/>
    </row>
    <row r="50" customFormat="false" ht="15.75" hidden="false" customHeight="false" outlineLevel="0" collapsed="false">
      <c r="A50" s="24"/>
      <c r="B50" s="22"/>
      <c r="C50" s="23"/>
      <c r="D50" s="24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5"/>
      <c r="R50" s="5"/>
    </row>
    <row r="51" customFormat="false" ht="15.75" hidden="false" customHeight="false" outlineLevel="0" collapsed="false">
      <c r="A51" s="26"/>
      <c r="B51" s="27"/>
      <c r="C51" s="28"/>
      <c r="D51" s="26" t="s">
        <v>24</v>
      </c>
      <c r="E51" s="26" t="n">
        <f aca="false">+E9+E19+E29+E39</f>
        <v>20</v>
      </c>
      <c r="F51" s="26" t="n">
        <f aca="false">+F9+F19+F29+F39</f>
        <v>20</v>
      </c>
      <c r="G51" s="26" t="n">
        <f aca="false">+G9+G19+G29+G39</f>
        <v>20</v>
      </c>
      <c r="H51" s="26" t="n">
        <f aca="false">+H9+H19+H29+H39</f>
        <v>20</v>
      </c>
      <c r="I51" s="26" t="n">
        <f aca="false">+I9+I19+I29+I39</f>
        <v>20</v>
      </c>
      <c r="J51" s="26" t="n">
        <f aca="false">+J9+J19+J29+J39</f>
        <v>20</v>
      </c>
      <c r="K51" s="26" t="n">
        <f aca="false">+K9+K19+K29+K39</f>
        <v>20</v>
      </c>
      <c r="L51" s="26" t="n">
        <f aca="false">+L9+L19+L29+L39</f>
        <v>20</v>
      </c>
      <c r="M51" s="26" t="n">
        <f aca="false">+M9+M19+M29+M39</f>
        <v>20</v>
      </c>
      <c r="N51" s="26" t="n">
        <f aca="false">+N9+N19+N29+N39</f>
        <v>20</v>
      </c>
      <c r="O51" s="26" t="n">
        <f aca="false">+O9+O19+O29+O39</f>
        <v>20</v>
      </c>
      <c r="P51" s="26" t="n">
        <f aca="false">+P9+P19+P29+P39</f>
        <v>20</v>
      </c>
      <c r="Q51" s="29" t="n">
        <f aca="false">AVERAGE(E51:P51)</f>
        <v>20</v>
      </c>
      <c r="R51" s="29"/>
    </row>
    <row r="52" customFormat="false" ht="15.75" hidden="false" customHeight="false" outlineLevel="0" collapsed="false">
      <c r="A52" s="26"/>
      <c r="B52" s="27"/>
      <c r="C52" s="28"/>
      <c r="D52" s="26" t="s">
        <v>25</v>
      </c>
      <c r="E52" s="26" t="n">
        <f aca="false">+E10+E20+E30+E40</f>
        <v>17196383</v>
      </c>
      <c r="F52" s="26" t="n">
        <f aca="false">+F10+F20+F30+F40</f>
        <v>19161863</v>
      </c>
      <c r="G52" s="26" t="n">
        <f aca="false">+G10+G20+G30+G40</f>
        <v>18516120</v>
      </c>
      <c r="H52" s="26" t="n">
        <f aca="false">+H10+H20+H30+H40</f>
        <v>15527943</v>
      </c>
      <c r="I52" s="26" t="n">
        <f aca="false">+I10+I20+I30+I40</f>
        <v>15793631</v>
      </c>
      <c r="J52" s="26" t="n">
        <f aca="false">+J10+J20+J30+J40</f>
        <v>16920944</v>
      </c>
      <c r="K52" s="26" t="n">
        <f aca="false">+K10+K20+K30+K40</f>
        <v>20768713</v>
      </c>
      <c r="L52" s="26" t="n">
        <f aca="false">+L10+L20+L30+L40</f>
        <v>20847330</v>
      </c>
      <c r="M52" s="26" t="n">
        <f aca="false">+M10+M20+M30+M40</f>
        <v>18180887</v>
      </c>
      <c r="N52" s="26" t="n">
        <f aca="false">+N10+N20+N30+N40</f>
        <v>17846105</v>
      </c>
      <c r="O52" s="26" t="n">
        <f aca="false">+O10+O20+O30+O40</f>
        <v>16104416</v>
      </c>
      <c r="P52" s="26" t="n">
        <f aca="false">+P10+P20+P30+P40</f>
        <v>16392409</v>
      </c>
      <c r="Q52" s="29" t="n">
        <f aca="false">SUM(E52:P52)</f>
        <v>213256744</v>
      </c>
      <c r="R52" s="29"/>
    </row>
    <row r="53" customFormat="false" ht="15.75" hidden="false" customHeight="false" outlineLevel="0" collapsed="false">
      <c r="A53" s="26"/>
      <c r="B53" s="27"/>
      <c r="C53" s="28"/>
      <c r="D53" s="26" t="s">
        <v>26</v>
      </c>
      <c r="E53" s="26" t="n">
        <f aca="false">+E11+E21+E31+E41</f>
        <v>4489484</v>
      </c>
      <c r="F53" s="26" t="n">
        <f aca="false">+F11+F21+F31+F41</f>
        <v>4885962</v>
      </c>
      <c r="G53" s="26" t="n">
        <f aca="false">+G11+G21+G31+G41</f>
        <v>4897385</v>
      </c>
      <c r="H53" s="26" t="n">
        <f aca="false">+H11+H21+H31+H41</f>
        <v>4002829</v>
      </c>
      <c r="I53" s="26" t="n">
        <f aca="false">+I11+I21+I31+I41</f>
        <v>3984720</v>
      </c>
      <c r="J53" s="26" t="n">
        <f aca="false">+J11+J21+J31+J41</f>
        <v>4428087</v>
      </c>
      <c r="K53" s="26" t="n">
        <f aca="false">+K11+K21+K31+K41</f>
        <v>5571179</v>
      </c>
      <c r="L53" s="26" t="n">
        <f aca="false">+L11+L21+L31+L41</f>
        <v>5340323</v>
      </c>
      <c r="M53" s="26" t="n">
        <f aca="false">+M11+M21+M31+M41</f>
        <v>4582840</v>
      </c>
      <c r="N53" s="26" t="n">
        <f aca="false">+N11+N21+N31+N41</f>
        <v>4896135</v>
      </c>
      <c r="O53" s="26" t="n">
        <f aca="false">+O11+O21+O31+O41</f>
        <v>3759960</v>
      </c>
      <c r="P53" s="26" t="n">
        <f aca="false">+P11+P21+P31+P41</f>
        <v>4374422</v>
      </c>
      <c r="Q53" s="29" t="n">
        <f aca="false">SUM(E53:P53)</f>
        <v>55213326</v>
      </c>
      <c r="R53" s="29"/>
    </row>
    <row r="54" customFormat="false" ht="15.75" hidden="false" customHeight="false" outlineLevel="0" collapsed="false">
      <c r="A54" s="26"/>
      <c r="B54" s="27"/>
      <c r="C54" s="28"/>
      <c r="D54" s="26" t="s">
        <v>27</v>
      </c>
      <c r="E54" s="26" t="n">
        <f aca="false">+E12+E22+E32+E42</f>
        <v>4893291</v>
      </c>
      <c r="F54" s="26" t="n">
        <f aca="false">+F12+F22+F32+F42</f>
        <v>5407292</v>
      </c>
      <c r="G54" s="26" t="n">
        <f aca="false">+G12+G22+G32+G42</f>
        <v>5211598</v>
      </c>
      <c r="H54" s="26" t="n">
        <f aca="false">+H12+H22+H32+H42</f>
        <v>4268180</v>
      </c>
      <c r="I54" s="26" t="n">
        <f aca="false">+I12+I22+I32+I42</f>
        <v>4592615</v>
      </c>
      <c r="J54" s="26" t="n">
        <f aca="false">+J12+J22+J32+J42</f>
        <v>4760973</v>
      </c>
      <c r="K54" s="26" t="n">
        <f aca="false">+K12+K22+K32+K42</f>
        <v>5615368</v>
      </c>
      <c r="L54" s="26" t="n">
        <f aca="false">+L12+L22+L32+L42</f>
        <v>5839711</v>
      </c>
      <c r="M54" s="26" t="n">
        <f aca="false">+M12+M22+M32+M42</f>
        <v>4975596</v>
      </c>
      <c r="N54" s="26" t="n">
        <f aca="false">+N12+N22+N32+N42</f>
        <v>4888803</v>
      </c>
      <c r="O54" s="26" t="n">
        <f aca="false">+O12+O22+O32+O42</f>
        <v>5055048</v>
      </c>
      <c r="P54" s="26" t="n">
        <f aca="false">+P12+P22+P32+P42</f>
        <v>4305472</v>
      </c>
      <c r="Q54" s="29" t="n">
        <f aca="false">SUM(E54:P54)</f>
        <v>59813947</v>
      </c>
      <c r="R54" s="29"/>
    </row>
    <row r="55" customFormat="false" ht="15.75" hidden="false" customHeight="false" outlineLevel="0" collapsed="false">
      <c r="A55" s="26"/>
      <c r="B55" s="27"/>
      <c r="C55" s="28"/>
      <c r="D55" s="26" t="s">
        <v>28</v>
      </c>
      <c r="E55" s="26" t="n">
        <f aca="false">+E13+E23+E33+E43</f>
        <v>7813608</v>
      </c>
      <c r="F55" s="26" t="n">
        <f aca="false">+F13+F23+F33+F43</f>
        <v>8868609</v>
      </c>
      <c r="G55" s="26" t="n">
        <f aca="false">+G13+G23+G33+G43</f>
        <v>8407137</v>
      </c>
      <c r="H55" s="26" t="n">
        <f aca="false">+H13+H23+H33+H43</f>
        <v>7256934</v>
      </c>
      <c r="I55" s="26" t="n">
        <f aca="false">+I13+I23+I33+I43</f>
        <v>7216296</v>
      </c>
      <c r="J55" s="26" t="n">
        <f aca="false">+J13+J23+J33+J43</f>
        <v>7731884</v>
      </c>
      <c r="K55" s="26" t="n">
        <f aca="false">+K13+K23+K33+K43</f>
        <v>9582166</v>
      </c>
      <c r="L55" s="26" t="n">
        <f aca="false">+L13+L23+L33+L43</f>
        <v>9667296</v>
      </c>
      <c r="M55" s="26" t="n">
        <f aca="false">+M13+M23+M33+M43</f>
        <v>8622451</v>
      </c>
      <c r="N55" s="26" t="n">
        <f aca="false">+N13+N23+N33+N43</f>
        <v>8061167</v>
      </c>
      <c r="O55" s="26" t="n">
        <f aca="false">+O13+O23+O33+O43</f>
        <v>7289408</v>
      </c>
      <c r="P55" s="26" t="n">
        <f aca="false">+P13+P23+P33+P43</f>
        <v>7712515</v>
      </c>
      <c r="Q55" s="29" t="n">
        <f aca="false">SUM(E55:P55)</f>
        <v>98229471</v>
      </c>
      <c r="R55" s="29"/>
    </row>
    <row r="56" customFormat="false" ht="15.75" hidden="false" customHeight="false" outlineLevel="0" collapsed="false">
      <c r="A56" s="26"/>
      <c r="B56" s="27"/>
      <c r="C56" s="28"/>
      <c r="D56" s="26" t="s">
        <v>29</v>
      </c>
      <c r="E56" s="26" t="n">
        <f aca="false">+E14+E24+E34+E44</f>
        <v>49785</v>
      </c>
      <c r="F56" s="26" t="n">
        <f aca="false">+F14+F24+F34+F44</f>
        <v>54154</v>
      </c>
      <c r="G56" s="26" t="n">
        <f aca="false">+G14+G24+G34+G44</f>
        <v>58166</v>
      </c>
      <c r="H56" s="26" t="n">
        <f aca="false">+H14+H24+H34+H44</f>
        <v>33982</v>
      </c>
      <c r="I56" s="26" t="n">
        <f aca="false">+I14+I24+I34+I44</f>
        <v>43509</v>
      </c>
      <c r="J56" s="26" t="n">
        <f aca="false">+J14+J24+J34+J44</f>
        <v>43621</v>
      </c>
      <c r="K56" s="26" t="n">
        <f aca="false">+K14+K24+K34+K44</f>
        <v>41258</v>
      </c>
      <c r="L56" s="26" t="n">
        <f aca="false">+L14+L24+L34+L44</f>
        <v>47710</v>
      </c>
      <c r="M56" s="26" t="n">
        <f aca="false">+M14+M24+M34+M44</f>
        <v>41994</v>
      </c>
      <c r="N56" s="26" t="n">
        <f aca="false">+N14+N24+N34+N44</f>
        <v>46832</v>
      </c>
      <c r="O56" s="26" t="n">
        <f aca="false">+O14+O24+O34+O44</f>
        <v>38574</v>
      </c>
      <c r="P56" s="26" t="n">
        <f aca="false">+P14+P24+P34+P44</f>
        <v>40727</v>
      </c>
      <c r="Q56" s="29" t="n">
        <f aca="false">SUM(E56:P56)</f>
        <v>540312</v>
      </c>
      <c r="R56" s="29"/>
    </row>
    <row r="57" customFormat="false" ht="15.75" hidden="false" customHeight="false" outlineLevel="0" collapsed="false">
      <c r="A57" s="26"/>
      <c r="B57" s="27"/>
      <c r="C57" s="28"/>
      <c r="D57" s="26" t="s">
        <v>30</v>
      </c>
      <c r="E57" s="26" t="n">
        <f aca="false">+E15+E25+E35+E45</f>
        <v>48293</v>
      </c>
      <c r="F57" s="26" t="n">
        <f aca="false">+F15+F25+F35+F45</f>
        <v>50694</v>
      </c>
      <c r="G57" s="26" t="n">
        <f aca="false">+G15+G25+G35+G45</f>
        <v>48792</v>
      </c>
      <c r="H57" s="26" t="n">
        <f aca="false">+H15+H25+H35+H45</f>
        <v>31038</v>
      </c>
      <c r="I57" s="26" t="n">
        <f aca="false">+I15+I25+I35+I45</f>
        <v>44155</v>
      </c>
      <c r="J57" s="26" t="n">
        <f aca="false">+J15+J25+J35+J45</f>
        <v>41746</v>
      </c>
      <c r="K57" s="26" t="n">
        <f aca="false">+K15+K25+K35+K45</f>
        <v>40744</v>
      </c>
      <c r="L57" s="26" t="n">
        <f aca="false">+L15+L25+L35+L45</f>
        <v>47282</v>
      </c>
      <c r="M57" s="26" t="n">
        <f aca="false">+M15+M25+M35+M45</f>
        <v>42650</v>
      </c>
      <c r="N57" s="26" t="n">
        <f aca="false">+N15+N25+N35+N45</f>
        <v>31516</v>
      </c>
      <c r="O57" s="26" t="n">
        <f aca="false">+O15+O25+O35+O45</f>
        <v>39831</v>
      </c>
      <c r="P57" s="26" t="n">
        <f aca="false">+P15+P25+P35+P45</f>
        <v>40986</v>
      </c>
      <c r="Q57" s="29" t="n">
        <f aca="false">SUM(E57:P57)</f>
        <v>507727</v>
      </c>
      <c r="R57" s="29"/>
    </row>
    <row r="58" customFormat="false" ht="15.75" hidden="false" customHeight="false" outlineLevel="0" collapsed="false">
      <c r="A58" s="26"/>
      <c r="B58" s="27"/>
      <c r="C58" s="28"/>
      <c r="D58" s="6" t="s">
        <v>31</v>
      </c>
      <c r="E58" s="26" t="n">
        <f aca="false">+E16+E26+E36+E46</f>
        <v>51971</v>
      </c>
      <c r="F58" s="26" t="n">
        <f aca="false">+F16+F26+F36+F46</f>
        <v>48615</v>
      </c>
      <c r="G58" s="26" t="n">
        <f aca="false">+G16+G26+G36+G46</f>
        <v>51467</v>
      </c>
      <c r="H58" s="26" t="n">
        <f aca="false">+H16+H26+H36+H46</f>
        <v>39463</v>
      </c>
      <c r="I58" s="26" t="n">
        <f aca="false">+I16+I26+I36+I46</f>
        <v>46518</v>
      </c>
      <c r="J58" s="26" t="n">
        <f aca="false">+J16+J26+J36+J46</f>
        <v>43381</v>
      </c>
      <c r="K58" s="26" t="n">
        <f aca="false">+K16+K26+K36+K46</f>
        <v>57998</v>
      </c>
      <c r="L58" s="26" t="n">
        <f aca="false">+L16+L26+L36+L46</f>
        <v>48680</v>
      </c>
      <c r="M58" s="26" t="n">
        <f aca="false">+M16+M26+M36+M46</f>
        <v>45572</v>
      </c>
      <c r="N58" s="26" t="n">
        <f aca="false">+N16+N26+N36+N46</f>
        <v>52128</v>
      </c>
      <c r="O58" s="26" t="n">
        <f aca="false">+O16+O26+O36+O46</f>
        <v>39768</v>
      </c>
      <c r="P58" s="26" t="n">
        <f aca="false">+P16+P26+P36+P46</f>
        <v>37814</v>
      </c>
      <c r="Q58" s="29" t="n">
        <f aca="false">SUM(E58:P58)</f>
        <v>563375</v>
      </c>
      <c r="R58" s="29"/>
    </row>
    <row r="59" customFormat="false" ht="15.75" hidden="false" customHeight="false" outlineLevel="0" collapsed="false">
      <c r="A59" s="26"/>
      <c r="B59" s="27"/>
      <c r="C59" s="28"/>
      <c r="D59" s="2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5"/>
      <c r="R59" s="5"/>
    </row>
    <row r="60" customFormat="false" ht="15" hidden="false" customHeight="false" outlineLevel="0" collapsed="false">
      <c r="A60" s="30"/>
      <c r="B60" s="15"/>
      <c r="C60" s="31"/>
      <c r="D60" s="30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</row>
    <row r="61" customFormat="false" ht="15" hidden="false" customHeight="false" outlineLevel="0" collapsed="false">
      <c r="A61" s="1" t="s">
        <v>38</v>
      </c>
      <c r="D61" s="9"/>
      <c r="F61" s="9"/>
    </row>
    <row r="62" customFormat="false" ht="15" hidden="false" customHeight="false" outlineLevel="0" collapsed="false">
      <c r="F62" s="9"/>
    </row>
    <row r="64" customFormat="false" ht="15" hidden="false" customHeight="false" outlineLevel="0" collapsed="false">
      <c r="A64" s="1" t="s">
        <v>39</v>
      </c>
      <c r="F64" s="9"/>
    </row>
    <row r="66" customFormat="false" ht="15" hidden="false" customHeight="false" outlineLevel="0" collapsed="false">
      <c r="A66" s="9" t="s">
        <v>40</v>
      </c>
    </row>
    <row r="67" customFormat="false" ht="15" hidden="false" customHeight="false" outlineLevel="0" collapsed="false">
      <c r="B67" s="1" t="s">
        <v>41</v>
      </c>
      <c r="D67" s="1" t="s">
        <v>42</v>
      </c>
    </row>
    <row r="68" customFormat="false" ht="15" hidden="false" customHeight="false" outlineLevel="0" collapsed="false">
      <c r="B68" s="1" t="s">
        <v>43</v>
      </c>
      <c r="D68" s="1" t="s">
        <v>44</v>
      </c>
    </row>
    <row r="69" customFormat="false" ht="15" hidden="false" customHeight="false" outlineLevel="0" collapsed="false">
      <c r="B69" s="1" t="s">
        <v>45</v>
      </c>
      <c r="D69" s="1" t="s">
        <v>46</v>
      </c>
    </row>
    <row r="70" customFormat="false" ht="15" hidden="false" customHeight="false" outlineLevel="0" collapsed="false">
      <c r="A70" s="32" t="s">
        <v>47</v>
      </c>
    </row>
    <row r="71" customFormat="false" ht="15" hidden="false" customHeight="false" outlineLevel="0" collapsed="false">
      <c r="A71" s="9"/>
      <c r="B71" s="1" t="s">
        <v>41</v>
      </c>
      <c r="D71" s="9" t="s">
        <v>48</v>
      </c>
    </row>
    <row r="72" customFormat="false" ht="15" hidden="false" customHeight="false" outlineLevel="0" collapsed="false">
      <c r="B72" s="1" t="s">
        <v>43</v>
      </c>
      <c r="D72" s="1" t="s">
        <v>49</v>
      </c>
    </row>
    <row r="73" customFormat="false" ht="15" hidden="false" customHeight="false" outlineLevel="0" collapsed="false">
      <c r="B73" s="1" t="s">
        <v>45</v>
      </c>
      <c r="D73" s="1" t="s">
        <v>46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false" defaultGridColor="true" view="normal" topLeftCell="A35" colorId="64" zoomScale="87" zoomScaleNormal="87" zoomScalePageLayoutView="100" workbookViewId="0">
      <selection pane="topLeft" activeCell="J46" activeCellId="0" sqref="J46"/>
    </sheetView>
  </sheetViews>
  <sheetFormatPr defaultColWidth="9.65625" defaultRowHeight="15" zeroHeight="false" outlineLevelRow="0" outlineLevelCol="0"/>
  <cols>
    <col collapsed="false" customWidth="false" hidden="false" outlineLevel="0" max="4" min="1" style="1" width="9.65"/>
    <col collapsed="false" customWidth="true" hidden="false" outlineLevel="0" max="7" min="5" style="1" width="10.65"/>
    <col collapsed="false" customWidth="false" hidden="false" outlineLevel="0" max="257" min="8" style="1" width="9.65"/>
  </cols>
  <sheetData>
    <row r="1" customFormat="false" ht="18" hidden="false" customHeight="false" outlineLevel="0" collapsed="false">
      <c r="A1" s="2" t="s">
        <v>0</v>
      </c>
      <c r="B1" s="3"/>
    </row>
    <row r="2" customFormat="false" ht="18" hidden="false" customHeight="false" outlineLevel="0" collapsed="false">
      <c r="A2" s="4" t="s">
        <v>1</v>
      </c>
      <c r="B2" s="5"/>
      <c r="C2" s="6"/>
      <c r="D2" s="6"/>
    </row>
    <row r="3" customFormat="false" ht="18" hidden="false" customHeight="false" outlineLevel="0" collapsed="false">
      <c r="A3" s="4" t="s">
        <v>2</v>
      </c>
      <c r="B3" s="5"/>
      <c r="C3" s="6"/>
      <c r="D3" s="6"/>
    </row>
    <row r="4" customFormat="false" ht="18" hidden="false" customHeight="false" outlineLevel="0" collapsed="false">
      <c r="A4" s="7" t="s">
        <v>3</v>
      </c>
    </row>
    <row r="5" customFormat="false" ht="15.75" hidden="false" customHeight="false" outlineLevel="0" collapsed="false">
      <c r="A5" s="3"/>
      <c r="B5" s="3"/>
    </row>
    <row r="6" customFormat="false" ht="15" hidden="false" customHeight="false" outlineLevel="0" collapsed="false">
      <c r="A6" s="8" t="s">
        <v>5</v>
      </c>
      <c r="B6" s="9" t="s">
        <v>6</v>
      </c>
      <c r="C6" s="1" t="s">
        <v>7</v>
      </c>
      <c r="D6" s="10"/>
      <c r="E6" s="11" t="s">
        <v>50</v>
      </c>
      <c r="F6" s="11" t="s">
        <v>51</v>
      </c>
      <c r="G6" s="11" t="s">
        <v>52</v>
      </c>
    </row>
    <row r="7" customFormat="false" ht="15" hidden="false" customHeight="false" outlineLevel="0" collapsed="false">
      <c r="A7" s="12"/>
      <c r="B7" s="13"/>
      <c r="C7" s="14"/>
      <c r="D7" s="12"/>
      <c r="E7" s="15"/>
      <c r="F7" s="15"/>
      <c r="G7" s="15"/>
    </row>
    <row r="8" customFormat="false" ht="15" hidden="false" customHeight="false" outlineLevel="0" collapsed="false">
      <c r="A8" s="1" t="s">
        <v>21</v>
      </c>
    </row>
    <row r="9" customFormat="false" ht="15" hidden="false" customHeight="false" outlineLevel="0" collapsed="false">
      <c r="B9" s="1" t="s">
        <v>22</v>
      </c>
      <c r="C9" s="1" t="s">
        <v>23</v>
      </c>
      <c r="D9" s="16" t="s">
        <v>24</v>
      </c>
      <c r="E9" s="1" t="n">
        <v>9</v>
      </c>
      <c r="F9" s="1" t="n">
        <v>9</v>
      </c>
      <c r="G9" s="1" t="n">
        <v>9</v>
      </c>
    </row>
    <row r="10" customFormat="false" ht="15" hidden="false" customHeight="false" outlineLevel="0" collapsed="false">
      <c r="D10" s="16" t="s">
        <v>25</v>
      </c>
      <c r="E10" s="18" t="n">
        <v>3080520</v>
      </c>
      <c r="F10" s="18" t="n">
        <v>2833080</v>
      </c>
      <c r="G10" s="18" t="n">
        <v>2971140</v>
      </c>
    </row>
    <row r="11" customFormat="false" ht="15" hidden="false" customHeight="false" outlineLevel="0" collapsed="false">
      <c r="D11" s="16" t="s">
        <v>26</v>
      </c>
      <c r="E11" s="18" t="n">
        <v>872940</v>
      </c>
      <c r="F11" s="18" t="n">
        <v>812860</v>
      </c>
      <c r="G11" s="18" t="n">
        <v>953760</v>
      </c>
    </row>
    <row r="12" customFormat="false" ht="15" hidden="false" customHeight="false" outlineLevel="0" collapsed="false">
      <c r="D12" s="16" t="s">
        <v>27</v>
      </c>
      <c r="E12" s="18" t="n">
        <v>981200</v>
      </c>
      <c r="F12" s="18" t="n">
        <v>887080</v>
      </c>
      <c r="G12" s="18" t="n">
        <v>829580</v>
      </c>
    </row>
    <row r="13" customFormat="false" ht="15" hidden="false" customHeight="false" outlineLevel="0" collapsed="false">
      <c r="D13" s="16" t="s">
        <v>28</v>
      </c>
      <c r="E13" s="18" t="n">
        <v>1226380</v>
      </c>
      <c r="F13" s="18" t="n">
        <v>1133140</v>
      </c>
      <c r="G13" s="18" t="n">
        <v>1187800</v>
      </c>
    </row>
    <row r="14" customFormat="false" ht="15" hidden="false" customHeight="false" outlineLevel="0" collapsed="false">
      <c r="D14" s="16" t="s">
        <v>29</v>
      </c>
      <c r="E14" s="18" t="n">
        <v>6144</v>
      </c>
      <c r="F14" s="18" t="n">
        <v>5941</v>
      </c>
      <c r="G14" s="18" t="n">
        <v>5898</v>
      </c>
    </row>
    <row r="15" customFormat="false" ht="15" hidden="false" customHeight="false" outlineLevel="0" collapsed="false">
      <c r="D15" s="16" t="s">
        <v>30</v>
      </c>
      <c r="E15" s="18" t="n">
        <v>5953</v>
      </c>
      <c r="F15" s="18" t="n">
        <v>5809</v>
      </c>
      <c r="G15" s="18" t="n">
        <v>5708</v>
      </c>
    </row>
    <row r="16" customFormat="false" ht="15" hidden="false" customHeight="false" outlineLevel="0" collapsed="false">
      <c r="D16" s="1" t="s">
        <v>31</v>
      </c>
      <c r="E16" s="18" t="n">
        <v>5783</v>
      </c>
      <c r="F16" s="18" t="n">
        <v>5428</v>
      </c>
      <c r="G16" s="18" t="n">
        <v>5478</v>
      </c>
    </row>
    <row r="17" customFormat="false" ht="15" hidden="false" customHeight="false" outlineLevel="0" collapsed="false">
      <c r="E17" s="18"/>
      <c r="F17" s="18"/>
      <c r="G17" s="18"/>
    </row>
    <row r="18" customFormat="false" ht="15" hidden="false" customHeight="false" outlineLevel="0" collapsed="false">
      <c r="A18" s="1" t="s">
        <v>32</v>
      </c>
      <c r="E18" s="18"/>
      <c r="F18" s="18"/>
      <c r="G18" s="18"/>
    </row>
    <row r="19" customFormat="false" ht="15" hidden="false" customHeight="false" outlineLevel="0" collapsed="false">
      <c r="B19" s="1" t="s">
        <v>33</v>
      </c>
      <c r="C19" s="1" t="s">
        <v>34</v>
      </c>
      <c r="D19" s="16" t="s">
        <v>24</v>
      </c>
      <c r="E19" s="1" t="n">
        <v>3</v>
      </c>
      <c r="F19" s="1" t="n">
        <v>3</v>
      </c>
      <c r="G19" s="1" t="n">
        <v>3</v>
      </c>
    </row>
    <row r="20" customFormat="false" ht="15" hidden="false" customHeight="false" outlineLevel="0" collapsed="false">
      <c r="D20" s="16" t="s">
        <v>25</v>
      </c>
      <c r="E20" s="18" t="n">
        <v>603500</v>
      </c>
      <c r="F20" s="18" t="n">
        <v>525250</v>
      </c>
      <c r="G20" s="18" t="n">
        <v>571750</v>
      </c>
    </row>
    <row r="21" customFormat="false" ht="15" hidden="false" customHeight="false" outlineLevel="0" collapsed="false">
      <c r="D21" s="16" t="s">
        <v>26</v>
      </c>
      <c r="E21" s="18" t="n">
        <v>172500</v>
      </c>
      <c r="F21" s="18" t="n">
        <v>157000</v>
      </c>
      <c r="G21" s="18" t="n">
        <v>192000</v>
      </c>
    </row>
    <row r="22" customFormat="false" ht="15" hidden="false" customHeight="false" outlineLevel="0" collapsed="false">
      <c r="D22" s="16" t="s">
        <v>27</v>
      </c>
      <c r="E22" s="18" t="n">
        <v>186000</v>
      </c>
      <c r="F22" s="18" t="n">
        <v>160000</v>
      </c>
      <c r="G22" s="18" t="n">
        <v>156500</v>
      </c>
    </row>
    <row r="23" customFormat="false" ht="15" hidden="false" customHeight="false" outlineLevel="0" collapsed="false">
      <c r="D23" s="16" t="s">
        <v>28</v>
      </c>
      <c r="E23" s="18" t="n">
        <v>245000</v>
      </c>
      <c r="F23" s="18" t="n">
        <v>208250</v>
      </c>
      <c r="G23" s="18" t="n">
        <v>223250</v>
      </c>
    </row>
    <row r="24" customFormat="false" ht="15" hidden="false" customHeight="false" outlineLevel="0" collapsed="false">
      <c r="D24" s="16" t="s">
        <v>29</v>
      </c>
      <c r="E24" s="18" t="n">
        <v>1868</v>
      </c>
      <c r="F24" s="18" t="n">
        <v>1680</v>
      </c>
      <c r="G24" s="18" t="n">
        <v>1841</v>
      </c>
    </row>
    <row r="25" customFormat="false" ht="15" hidden="false" customHeight="false" outlineLevel="0" collapsed="false">
      <c r="D25" s="16" t="s">
        <v>30</v>
      </c>
      <c r="E25" s="18" t="n">
        <v>2093</v>
      </c>
      <c r="F25" s="18" t="n">
        <v>1657</v>
      </c>
      <c r="G25" s="18" t="n">
        <v>2131</v>
      </c>
    </row>
    <row r="26" customFormat="false" ht="15" hidden="false" customHeight="false" outlineLevel="0" collapsed="false">
      <c r="D26" s="1" t="s">
        <v>31</v>
      </c>
      <c r="E26" s="18" t="n">
        <v>2692</v>
      </c>
      <c r="F26" s="18" t="n">
        <v>1894</v>
      </c>
      <c r="G26" s="18" t="n">
        <v>1820</v>
      </c>
    </row>
    <row r="27" customFormat="false" ht="15" hidden="false" customHeight="false" outlineLevel="0" collapsed="false">
      <c r="E27" s="18"/>
      <c r="F27" s="18"/>
      <c r="G27" s="18"/>
    </row>
    <row r="28" customFormat="false" ht="15" hidden="false" customHeight="false" outlineLevel="0" collapsed="false">
      <c r="A28" s="1" t="s">
        <v>32</v>
      </c>
      <c r="E28" s="18"/>
      <c r="F28" s="18"/>
      <c r="G28" s="18"/>
    </row>
    <row r="29" customFormat="false" ht="15" hidden="false" customHeight="false" outlineLevel="0" collapsed="false">
      <c r="B29" s="1" t="s">
        <v>35</v>
      </c>
      <c r="C29" s="1" t="s">
        <v>34</v>
      </c>
      <c r="D29" s="16" t="s">
        <v>24</v>
      </c>
      <c r="E29" s="1" t="n">
        <v>5</v>
      </c>
      <c r="F29" s="1" t="n">
        <v>5</v>
      </c>
      <c r="G29" s="1" t="n">
        <v>5</v>
      </c>
    </row>
    <row r="30" customFormat="false" ht="15" hidden="false" customHeight="false" outlineLevel="0" collapsed="false">
      <c r="D30" s="16" t="s">
        <v>25</v>
      </c>
      <c r="E30" s="18" t="n">
        <v>1354800</v>
      </c>
      <c r="F30" s="18" t="n">
        <v>1221000</v>
      </c>
      <c r="G30" s="18" t="n">
        <v>1150900</v>
      </c>
    </row>
    <row r="31" customFormat="false" ht="15" hidden="false" customHeight="false" outlineLevel="0" collapsed="false">
      <c r="D31" s="16" t="s">
        <v>26</v>
      </c>
      <c r="E31" s="18" t="n">
        <v>150700</v>
      </c>
      <c r="F31" s="18" t="n">
        <v>105000</v>
      </c>
      <c r="G31" s="18" t="n">
        <v>93300</v>
      </c>
    </row>
    <row r="32" customFormat="false" ht="15" hidden="false" customHeight="false" outlineLevel="0" collapsed="false">
      <c r="D32" s="16" t="s">
        <v>27</v>
      </c>
      <c r="E32" s="18" t="n">
        <v>206100</v>
      </c>
      <c r="F32" s="18" t="n">
        <v>162000</v>
      </c>
      <c r="G32" s="18" t="n">
        <v>122000</v>
      </c>
    </row>
    <row r="33" customFormat="false" ht="15" hidden="false" customHeight="false" outlineLevel="0" collapsed="false">
      <c r="D33" s="16" t="s">
        <v>28</v>
      </c>
      <c r="E33" s="18" t="n">
        <v>998000</v>
      </c>
      <c r="F33" s="18" t="n">
        <v>954000</v>
      </c>
      <c r="G33" s="18" t="n">
        <v>935600</v>
      </c>
    </row>
    <row r="34" customFormat="false" ht="15" hidden="false" customHeight="false" outlineLevel="0" collapsed="false">
      <c r="D34" s="16" t="s">
        <v>29</v>
      </c>
      <c r="E34" s="18" t="n">
        <v>9878</v>
      </c>
      <c r="F34" s="18" t="n">
        <v>4717</v>
      </c>
      <c r="G34" s="18" t="n">
        <v>3737</v>
      </c>
    </row>
    <row r="35" customFormat="false" ht="15" hidden="false" customHeight="false" outlineLevel="0" collapsed="false">
      <c r="D35" s="16" t="s">
        <v>30</v>
      </c>
      <c r="E35" s="18" t="n">
        <v>10341</v>
      </c>
      <c r="F35" s="18" t="n">
        <v>8198</v>
      </c>
      <c r="G35" s="18" t="n">
        <v>7459</v>
      </c>
    </row>
    <row r="36" customFormat="false" ht="15" hidden="false" customHeight="false" outlineLevel="0" collapsed="false">
      <c r="D36" s="1" t="s">
        <v>31</v>
      </c>
      <c r="E36" s="18" t="n">
        <v>8493</v>
      </c>
      <c r="F36" s="18" t="n">
        <v>8440</v>
      </c>
      <c r="G36" s="18" t="n">
        <v>13268</v>
      </c>
    </row>
    <row r="37" customFormat="false" ht="15" hidden="false" customHeight="false" outlineLevel="0" collapsed="false">
      <c r="E37" s="18"/>
      <c r="F37" s="18"/>
      <c r="G37" s="18"/>
    </row>
    <row r="38" customFormat="false" ht="15" hidden="false" customHeight="false" outlineLevel="0" collapsed="false">
      <c r="A38" s="1" t="s">
        <v>36</v>
      </c>
      <c r="E38" s="18"/>
      <c r="F38" s="18"/>
      <c r="G38" s="18"/>
    </row>
    <row r="39" customFormat="false" ht="15" hidden="false" customHeight="false" outlineLevel="0" collapsed="false">
      <c r="B39" s="1" t="s">
        <v>33</v>
      </c>
      <c r="D39" s="16" t="s">
        <v>24</v>
      </c>
      <c r="E39" s="1" t="n">
        <v>3</v>
      </c>
      <c r="F39" s="1" t="n">
        <v>3</v>
      </c>
      <c r="G39" s="1" t="n">
        <v>3</v>
      </c>
    </row>
    <row r="40" customFormat="false" ht="15" hidden="false" customHeight="false" outlineLevel="0" collapsed="false">
      <c r="D40" s="16" t="s">
        <v>25</v>
      </c>
      <c r="E40" s="18" t="n">
        <v>11037412</v>
      </c>
      <c r="F40" s="18" t="n">
        <v>5640501</v>
      </c>
      <c r="G40" s="18" t="n">
        <v>5486254</v>
      </c>
    </row>
    <row r="41" customFormat="false" ht="15" hidden="false" customHeight="false" outlineLevel="0" collapsed="false">
      <c r="D41" s="16" t="s">
        <v>26</v>
      </c>
      <c r="E41" s="18" t="n">
        <v>2679818</v>
      </c>
      <c r="F41" s="18" t="n">
        <v>1367826</v>
      </c>
      <c r="G41" s="18" t="n">
        <v>1526641</v>
      </c>
    </row>
    <row r="42" customFormat="false" ht="15" hidden="false" customHeight="false" outlineLevel="0" collapsed="false">
      <c r="D42" s="16" t="s">
        <v>27</v>
      </c>
      <c r="E42" s="18" t="n">
        <v>3238000</v>
      </c>
      <c r="F42" s="18" t="n">
        <v>1674141</v>
      </c>
      <c r="G42" s="18" t="n">
        <v>1444766</v>
      </c>
    </row>
    <row r="43" customFormat="false" ht="15" hidden="false" customHeight="false" outlineLevel="0" collapsed="false">
      <c r="D43" s="16" t="s">
        <v>28</v>
      </c>
      <c r="E43" s="18" t="n">
        <v>5119594</v>
      </c>
      <c r="F43" s="18" t="n">
        <v>2598534</v>
      </c>
      <c r="G43" s="18" t="n">
        <v>2514847</v>
      </c>
    </row>
    <row r="44" customFormat="false" ht="15" hidden="false" customHeight="false" outlineLevel="0" collapsed="false">
      <c r="D44" s="16" t="s">
        <v>29</v>
      </c>
      <c r="E44" s="18" t="n">
        <v>27175</v>
      </c>
      <c r="F44" s="18" t="n">
        <v>12483</v>
      </c>
      <c r="G44" s="18" t="n">
        <v>11300</v>
      </c>
    </row>
    <row r="45" customFormat="false" ht="15" hidden="false" customHeight="false" outlineLevel="0" collapsed="false">
      <c r="D45" s="16" t="s">
        <v>30</v>
      </c>
      <c r="E45" s="18" t="n">
        <v>18630</v>
      </c>
      <c r="F45" s="18" t="n">
        <v>13064</v>
      </c>
      <c r="G45" s="18" t="n">
        <v>9253</v>
      </c>
    </row>
    <row r="46" customFormat="false" ht="15" hidden="false" customHeight="false" outlineLevel="0" collapsed="false">
      <c r="D46" s="1" t="s">
        <v>31</v>
      </c>
      <c r="E46" s="18" t="n">
        <v>22302</v>
      </c>
      <c r="F46" s="18" t="n">
        <v>11802</v>
      </c>
      <c r="G46" s="18" t="n">
        <v>9978</v>
      </c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19"/>
      <c r="G48" s="19"/>
    </row>
    <row r="49" customFormat="false" ht="18" hidden="false" customHeight="false" outlineLevel="0" collapsed="false">
      <c r="A49" s="21" t="s">
        <v>37</v>
      </c>
      <c r="B49" s="22"/>
      <c r="C49" s="23"/>
      <c r="D49" s="24"/>
      <c r="E49" s="25" t="s">
        <v>50</v>
      </c>
      <c r="F49" s="25" t="s">
        <v>51</v>
      </c>
      <c r="G49" s="25" t="s">
        <v>52</v>
      </c>
    </row>
    <row r="50" customFormat="false" ht="15" hidden="false" customHeight="false" outlineLevel="0" collapsed="false">
      <c r="A50" s="24"/>
      <c r="B50" s="22"/>
      <c r="C50" s="23"/>
      <c r="D50" s="24"/>
      <c r="E50" s="25"/>
      <c r="F50" s="25"/>
      <c r="G50" s="25"/>
    </row>
    <row r="51" customFormat="false" ht="15" hidden="false" customHeight="false" outlineLevel="0" collapsed="false">
      <c r="A51" s="26"/>
      <c r="B51" s="27"/>
      <c r="C51" s="28"/>
      <c r="D51" s="26" t="s">
        <v>24</v>
      </c>
      <c r="E51" s="26" t="n">
        <f aca="false">+E9+E19+E29+E39</f>
        <v>20</v>
      </c>
      <c r="F51" s="26" t="n">
        <f aca="false">+F9+F19+F29+F39</f>
        <v>20</v>
      </c>
      <c r="G51" s="26" t="n">
        <f aca="false">+G9+G19+G29+G39</f>
        <v>20</v>
      </c>
    </row>
    <row r="52" customFormat="false" ht="15" hidden="false" customHeight="false" outlineLevel="0" collapsed="false">
      <c r="A52" s="26"/>
      <c r="B52" s="27"/>
      <c r="C52" s="28"/>
      <c r="D52" s="26" t="s">
        <v>25</v>
      </c>
      <c r="E52" s="26" t="n">
        <f aca="false">+E10+E20+E30+E40</f>
        <v>16076232</v>
      </c>
      <c r="F52" s="26" t="n">
        <f aca="false">+F10+F20+F30+F40</f>
        <v>10219831</v>
      </c>
      <c r="G52" s="26" t="n">
        <f aca="false">+G10+G20+G30+G40</f>
        <v>10180044</v>
      </c>
    </row>
    <row r="53" customFormat="false" ht="15" hidden="false" customHeight="false" outlineLevel="0" collapsed="false">
      <c r="A53" s="26"/>
      <c r="B53" s="27"/>
      <c r="C53" s="28"/>
      <c r="D53" s="26" t="s">
        <v>26</v>
      </c>
      <c r="E53" s="26" t="n">
        <f aca="false">+E11+E21+E31+E41</f>
        <v>3875958</v>
      </c>
      <c r="F53" s="26" t="n">
        <f aca="false">+F11+F21+F31+F41</f>
        <v>2442686</v>
      </c>
      <c r="G53" s="26" t="n">
        <f aca="false">+G11+G21+G31+G41</f>
        <v>2765701</v>
      </c>
    </row>
    <row r="54" customFormat="false" ht="15" hidden="false" customHeight="false" outlineLevel="0" collapsed="false">
      <c r="A54" s="26"/>
      <c r="B54" s="27"/>
      <c r="C54" s="28"/>
      <c r="D54" s="26" t="s">
        <v>27</v>
      </c>
      <c r="E54" s="26" t="n">
        <f aca="false">+E12+E22+E32+E42</f>
        <v>4611300</v>
      </c>
      <c r="F54" s="26" t="n">
        <f aca="false">+F12+F22+F32+F42</f>
        <v>2883221</v>
      </c>
      <c r="G54" s="26" t="n">
        <f aca="false">+G12+G22+G32+G42</f>
        <v>2552846</v>
      </c>
    </row>
    <row r="55" customFormat="false" ht="15" hidden="false" customHeight="false" outlineLevel="0" collapsed="false">
      <c r="A55" s="26"/>
      <c r="B55" s="27"/>
      <c r="C55" s="28"/>
      <c r="D55" s="26" t="s">
        <v>28</v>
      </c>
      <c r="E55" s="26" t="n">
        <f aca="false">+E13+E23+E33+E43</f>
        <v>7588974</v>
      </c>
      <c r="F55" s="26" t="n">
        <f aca="false">+F13+F23+F33+F43</f>
        <v>4893924</v>
      </c>
      <c r="G55" s="26" t="n">
        <f aca="false">+G13+G23+G33+G43</f>
        <v>4861497</v>
      </c>
    </row>
    <row r="56" customFormat="false" ht="15" hidden="false" customHeight="false" outlineLevel="0" collapsed="false">
      <c r="A56" s="26"/>
      <c r="B56" s="27"/>
      <c r="C56" s="28"/>
      <c r="D56" s="26" t="s">
        <v>29</v>
      </c>
      <c r="E56" s="26" t="n">
        <f aca="false">+E14+E24+E34+E44</f>
        <v>45065</v>
      </c>
      <c r="F56" s="26" t="n">
        <f aca="false">+F14+F24+F34+F44</f>
        <v>24821</v>
      </c>
      <c r="G56" s="26" t="n">
        <f aca="false">+G14+G24+G34+G44</f>
        <v>22776</v>
      </c>
    </row>
    <row r="57" customFormat="false" ht="15" hidden="false" customHeight="false" outlineLevel="0" collapsed="false">
      <c r="A57" s="26"/>
      <c r="B57" s="27"/>
      <c r="C57" s="28"/>
      <c r="D57" s="26" t="s">
        <v>30</v>
      </c>
      <c r="E57" s="26" t="n">
        <f aca="false">+E15+E25+E35+E45</f>
        <v>37017</v>
      </c>
      <c r="F57" s="26" t="n">
        <f aca="false">+F15+F25+F35+F45</f>
        <v>28728</v>
      </c>
      <c r="G57" s="26" t="n">
        <f aca="false">+G15+G25+G35+G45</f>
        <v>24551</v>
      </c>
    </row>
    <row r="58" customFormat="false" ht="15" hidden="false" customHeight="false" outlineLevel="0" collapsed="false">
      <c r="A58" s="26"/>
      <c r="B58" s="27"/>
      <c r="C58" s="28"/>
      <c r="D58" s="6" t="s">
        <v>31</v>
      </c>
      <c r="E58" s="26" t="n">
        <f aca="false">+E16+E26+E36+E46</f>
        <v>39270</v>
      </c>
      <c r="F58" s="26" t="n">
        <f aca="false">+F16+F26+F36+F46</f>
        <v>27564</v>
      </c>
      <c r="G58" s="26" t="n">
        <f aca="false">+G16+G26+G36+G46</f>
        <v>30544</v>
      </c>
    </row>
    <row r="59" customFormat="false" ht="15" hidden="false" customHeight="false" outlineLevel="0" collapsed="false">
      <c r="A59" s="26"/>
      <c r="B59" s="27"/>
      <c r="C59" s="28"/>
      <c r="D59" s="26"/>
      <c r="E59" s="6"/>
      <c r="F59" s="6"/>
      <c r="G59" s="6"/>
    </row>
    <row r="60" customFormat="false" ht="15" hidden="false" customHeight="false" outlineLevel="0" collapsed="false">
      <c r="A60" s="30"/>
      <c r="B60" s="15"/>
      <c r="C60" s="31"/>
      <c r="D60" s="30"/>
      <c r="E60" s="15"/>
      <c r="F60" s="15"/>
      <c r="G60" s="15"/>
    </row>
    <row r="61" customFormat="false" ht="15" hidden="false" customHeight="false" outlineLevel="0" collapsed="false">
      <c r="A61" s="1" t="s">
        <v>38</v>
      </c>
      <c r="D61" s="9"/>
      <c r="F61" s="9"/>
    </row>
    <row r="62" customFormat="false" ht="15" hidden="false" customHeight="false" outlineLevel="0" collapsed="false">
      <c r="F62" s="9"/>
    </row>
    <row r="64" customFormat="false" ht="15" hidden="false" customHeight="false" outlineLevel="0" collapsed="false">
      <c r="A64" s="1" t="s">
        <v>39</v>
      </c>
      <c r="F64" s="9"/>
    </row>
    <row r="66" customFormat="false" ht="15" hidden="false" customHeight="false" outlineLevel="0" collapsed="false">
      <c r="A66" s="9" t="s">
        <v>40</v>
      </c>
    </row>
    <row r="67" customFormat="false" ht="15" hidden="false" customHeight="false" outlineLevel="0" collapsed="false">
      <c r="B67" s="1" t="s">
        <v>41</v>
      </c>
      <c r="D67" s="1" t="s">
        <v>42</v>
      </c>
    </row>
    <row r="68" customFormat="false" ht="15" hidden="false" customHeight="false" outlineLevel="0" collapsed="false">
      <c r="B68" s="1" t="s">
        <v>43</v>
      </c>
      <c r="D68" s="1" t="s">
        <v>44</v>
      </c>
    </row>
    <row r="69" customFormat="false" ht="15" hidden="false" customHeight="false" outlineLevel="0" collapsed="false">
      <c r="B69" s="1" t="s">
        <v>45</v>
      </c>
      <c r="D69" s="1" t="s">
        <v>46</v>
      </c>
    </row>
    <row r="70" customFormat="false" ht="15" hidden="false" customHeight="false" outlineLevel="0" collapsed="false">
      <c r="A70" s="32" t="s">
        <v>47</v>
      </c>
    </row>
    <row r="71" customFormat="false" ht="15" hidden="false" customHeight="false" outlineLevel="0" collapsed="false">
      <c r="A71" s="9"/>
      <c r="B71" s="1" t="s">
        <v>41</v>
      </c>
      <c r="D71" s="9" t="s">
        <v>48</v>
      </c>
    </row>
    <row r="72" customFormat="false" ht="15" hidden="false" customHeight="false" outlineLevel="0" collapsed="false">
      <c r="B72" s="1" t="s">
        <v>43</v>
      </c>
      <c r="D72" s="1" t="s">
        <v>49</v>
      </c>
    </row>
    <row r="73" customFormat="false" ht="15" hidden="false" customHeight="false" outlineLevel="0" collapsed="false">
      <c r="B73" s="1" t="s">
        <v>45</v>
      </c>
      <c r="D73" s="1" t="s">
        <v>46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aith.huntington</dc:creator>
  <dc:description/>
  <dc:language>en-US</dc:language>
  <cp:lastModifiedBy>pufhunt</cp:lastModifiedBy>
  <dcterms:modified xsi:type="dcterms:W3CDTF">2004-05-26T15:45:37Z</dcterms:modified>
  <cp:revision>0</cp:revision>
  <dc:subject/>
  <dc:title/>
</cp:coreProperties>
</file>